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OOND" sheetId="1" state="visible" r:id="rId2"/>
    <sheet name="1" sheetId="2" state="visible" r:id="rId3"/>
    <sheet name="2" sheetId="3" state="visible" r:id="rId4"/>
    <sheet name="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49">
  <si>
    <t xml:space="preserve">Lisa 1 - PIIRKONNA TÖÖHÕIVE JA ETTEVÕTLIKKUSE EDENDAMISE KAVA vorm</t>
  </si>
  <si>
    <t xml:space="preserve">Meetme "Piirkondade konkurentsivõime tugevdamine" tegevus </t>
  </si>
  <si>
    <t xml:space="preserve">"Piirkondlikud algatused tööhõive ja ettevõtlikkuse edendamiseks"</t>
  </si>
  <si>
    <t xml:space="preserve">Saare maakonna tööhõive ja ettevõtlikkuse edendamise kava</t>
  </si>
  <si>
    <t xml:space="preserve">Üldandmed</t>
  </si>
  <si>
    <t xml:space="preserve">KAVA aluseks olev maakondlik arendusdokument</t>
  </si>
  <si>
    <t xml:space="preserve">Saare maakonna arengustrateegia 2020, http://saare.maavalitsus.ee/documents/180293/1198709/Saare+maakonna+arengustrateegia+2020%2C%20uuend+2015.pdf/135dfc3c-449a-4d2e-872e-908b4e294008</t>
  </si>
  <si>
    <t xml:space="preserve">KAVA koostamises osalenud organisatsioonide esindajad</t>
  </si>
  <si>
    <t xml:space="preserve">1. MTÜ Saaremaa Omavalitsuste Liit, Madis Kallas
2. Lääne-Saare vald, Andres Tinno
3. Saare Maavalitsus, Kaido Kaasik
4. Saaremaa Arenduskeskus, Piret Pihel
5. MTÜ Saarte Koostöökogu, Terje Aus
6. MTÜ Saarte Kalandus, Heino Vipp
7. Saaremaa Ettevõtjate Liit, Terje Nepper
8. Kuressaare Ametikool, Neeme Rand
9. TTÜ Kuressaare Kolledž, Anne Keerberg
10. Eesti Töötukassa Saaremaa osakond, Ave Reimaa-Lepik</t>
  </si>
  <si>
    <t xml:space="preserve">Koostaja </t>
  </si>
  <si>
    <t xml:space="preserve">Piret Pihel, SA Saaremaa Arenduskeskus, juhataja
Viktoria Bubukin, SA Saaremaa Arenduskeskus, konsultant</t>
  </si>
  <si>
    <t xml:space="preserve">Tegevuste koondnimekiri </t>
  </si>
  <si>
    <t xml:space="preserve">Kava tegevusprioriteet</t>
  </si>
  <si>
    <t xml:space="preserve">Tegevuse nimetus</t>
  </si>
  <si>
    <t xml:space="preserve">Eesmärgi-kirjeldus</t>
  </si>
  <si>
    <t xml:space="preserve">Oodatavat tulemust kirjeldav mõõdik</t>
  </si>
  <si>
    <t xml:space="preserve">Tegevuse lühikirjeldus</t>
  </si>
  <si>
    <t xml:space="preserve">Elluviija ja partnerid</t>
  </si>
  <si>
    <t xml:space="preserve">Kogu tegevuste periood</t>
  </si>
  <si>
    <t xml:space="preserve">Rahaline maht</t>
  </si>
  <si>
    <t xml:space="preserve">Kavandatavad rahastamisvahendid</t>
  </si>
  <si>
    <t xml:space="preserve">Rahastajad</t>
  </si>
  <si>
    <t xml:space="preserve">% üldsummast</t>
  </si>
  <si>
    <t xml:space="preserve">2</t>
  </si>
  <si>
    <t xml:space="preserve">3</t>
  </si>
  <si>
    <t xml:space="preserve">KOKKU maht</t>
  </si>
  <si>
    <t xml:space="preserve">Kava tegevusprioriteet </t>
  </si>
  <si>
    <t xml:space="preserve">TEGEVUSE NIMETUS</t>
  </si>
  <si>
    <t xml:space="preserve">Nutika majanduskasvu kaudu ettevõtluse edendamine ja tööhõive kasv</t>
  </si>
  <si>
    <t xml:space="preserve">EESMÄRK</t>
  </si>
  <si>
    <t xml:space="preserve">Eesmärgi kirjeldus</t>
  </si>
  <si>
    <t xml:space="preserve">Nutikates valdkondades luuakse uusi arendusi, laiendatakse olemasolevaid ja selle kaudu suureneb tööhõive ja keskmisest kõrgemat palka saavate töötajate arv. Lisandväärtusena kasv regioonis prioriteetsetena määratletud sektorites, mis tuleneb suuremat kompetentsi nõudvate töökohtade tekkest ja nende mehitamisest kõrge kvalifikatsiooniga töötajatega. Kolm valdkonda, sh terviseturism, mille tegevused on PATEE kavas  ning väikelaevaehitus ja rohemajandus, mille tegevute elluviimiseks rakendatakse valdavalt teisi meetmeid. Viimaste osas on PATEE kavas vaid arendused, mida teised meetmed ei võimalda.</t>
  </si>
  <si>
    <t xml:space="preserve">Maakonna strateegiline eesmärk, mida tegevus toetab</t>
  </si>
  <si>
    <r>
      <rPr>
        <b val="true"/>
        <sz val="11"/>
        <color rgb="FF000000"/>
        <rFont val="Calibri"/>
        <family val="2"/>
        <charset val="186"/>
      </rPr>
      <t xml:space="preserve">Selgitused, kuidas on seotud
</t>
    </r>
    <r>
      <rPr>
        <i val="true"/>
        <sz val="11"/>
        <color rgb="FF000000"/>
        <rFont val="Calibri"/>
        <family val="2"/>
        <charset val="186"/>
      </rPr>
      <t xml:space="preserve">(vajadusel)</t>
    </r>
  </si>
  <si>
    <t xml:space="preserve">Saare maakonna arengustrateegia visioon aastaks 2025: Saare maakond konkureerib edukalt Eesti suurimate linnapiirkondadega ja välisriikidega noorte elanike pärast. Maakonna äärealade ettevõtlus kasvab vähemalt sama kiiresti kui Kuressaares ja linna lähiümbruses.
Arengustrateegias seatakse kolm spetsiifilist eesmärki. Seoses nutika majanduskasvu eesmärgiga lähtutakse võtmeülesannete loendist:
• Väikelaevaehituse kompetentsikeskuse edasiarendamine mitmekülgse nutika kasvu tugiasutuseks;
• Päikeseenergia kasutamise edendamine, energiaühistute asutamine;
• Nutika rohemajanduse ja tervist toetavate todiutoodete arendamine;
• Terviseturismi toodete väljaarendamine.
Kava elluviimisega aitame kaasa maakonna strateegias välja toodud näitajate saavutamisele:
• 2-4 ettevõtet aastas osaleb nutika kasvu toetusprogrammides
• Rändesaldo vanuserühmas 15-35 a on tänasest oluliselt tasakaalustatum, sisse- ja väljarände koondsaldo on tasakaalus.
• Keskmine kuu brutotasu on vähemalt 85% Eesti keskmisest.
• Kolmanda taseme haridusega tööjõu osatähtsus on  vähemalt 30%.
• Väljaspool Kuressaaret ja endist Kaarma valda asuvate äriühingute müügitulu moodustab vähemalt 25% kogu maakonna näitajast.</t>
  </si>
  <si>
    <t xml:space="preserve">MUUTUSVAJADUS </t>
  </si>
  <si>
    <r>
      <rPr>
        <b val="true"/>
        <sz val="11"/>
        <color rgb="FF000000"/>
        <rFont val="Calibri"/>
        <family val="2"/>
        <charset val="186"/>
      </rPr>
      <t xml:space="preserve">Muudatusvajaduse all on tähtis
</t>
    </r>
    <r>
      <rPr>
        <sz val="11"/>
        <color rgb="FF000000"/>
        <rFont val="Calibri"/>
        <family val="2"/>
        <charset val="186"/>
      </rPr>
      <t xml:space="preserve"> a) tuvastada kitsaskoht
 b) tuua välja selle eeldatavad põhjused ning
 c) selgitada olukorda ja trende (võimalusel arvandmete, uuringute või ekspertarvamuste baasilt). </t>
    </r>
  </si>
  <si>
    <t xml:space="preserve">Tänane olukord </t>
  </si>
  <si>
    <t xml:space="preserve">Muutuse kirjeldus /Oodatav tulemus</t>
  </si>
  <si>
    <r>
      <rPr>
        <b val="true"/>
        <sz val="11"/>
        <color rgb="FF000000"/>
        <rFont val="Calibri"/>
        <family val="2"/>
        <charset val="186"/>
      </rPr>
      <t xml:space="preserve">Terviseturismi</t>
    </r>
    <r>
      <rPr>
        <sz val="11"/>
        <color rgb="FF000000"/>
        <rFont val="Calibri"/>
        <family val="2"/>
        <charset val="186"/>
      </rPr>
      <t xml:space="preserve"> arendustesse ei ole Saare maakonnas seni piisavalt panustatud, taastusravitoodete väljaarendamine ei ole kulgenud sama edukalt kui seda on tehtud Haapsalus või Pärnus. Puudub turundus ja ühistegevus. Langenud on majutatute arv. </t>
    </r>
    <r>
      <rPr>
        <b val="true"/>
        <sz val="11"/>
        <color rgb="FF000000"/>
        <rFont val="Calibri"/>
        <family val="2"/>
        <charset val="186"/>
      </rPr>
      <t xml:space="preserve">Väikelaevaehituse</t>
    </r>
    <r>
      <rPr>
        <sz val="11"/>
        <color rgb="FF000000"/>
        <rFont val="Calibri"/>
        <family val="2"/>
        <charset val="186"/>
      </rPr>
      <t xml:space="preserve"> arendustega tegeleb väikelaevaehituse kompetentsikeskus, kuid puudub võimalus õpivara loomiseks, mis on vajalik tööjõu erialaseks ettevalmistamiseks ja turundusmaterjal eriala tutvustamiseks. Edukast </t>
    </r>
    <r>
      <rPr>
        <b val="true"/>
        <sz val="11"/>
        <color rgb="FF000000"/>
        <rFont val="Calibri"/>
        <family val="2"/>
        <charset val="186"/>
      </rPr>
      <t xml:space="preserve">rohemajandusest</t>
    </r>
    <r>
      <rPr>
        <sz val="11"/>
        <color rgb="FF000000"/>
        <rFont val="Calibri"/>
        <family val="2"/>
        <charset val="186"/>
      </rPr>
      <t xml:space="preserve"> on vaid üksikud head näited, ohtralt kasutamata ressurssi, sh ökoloogiliseks põllumajanduseks, päikese- ja tuuleenergeetikaks. Ettevõtjad ei tunneta piisavalt selle valdkonna võimalusi ja üldiseid arengutrende.</t>
    </r>
  </si>
  <si>
    <t xml:space="preserve">Peale terviseturismi arendustegevuste teostamist pakutakse senisest enam terviseturismitooteid ja suuremat valikut tervistedendavaid teenuseid. Sellel eesmärgil külastatavate välis- ja siseturistide hulk suureneb. Peale väikelaevaehitusvaldkonna tugiteenuste osutamist on väikelaevaehituses rakendatav kõrge kvalifikatsiooniga tööjõud kohapeal kättesaadav. Suureneb sektoris töötavate insenertehniliste ja arendustöötajate arv, tõuseb palgatase ja toodetav lisandväärtus. Enese täiendamiseks vajalik õpivara on kättesaadav (sh eesti keelsena). Peale rohemajanduse temaatika tutvustamist ja arendustegevuste teostamist on rohemajanduslikke ettevõtmisi nii tootmises, põllumajanduses kui ka turismis. Ressurssidest on olemas ülevaade ja nende kasutamine aktiviseerub.</t>
  </si>
  <si>
    <t xml:space="preserve">Lisandunud innovatiivsete tervisetoodete ja teenuste arv, majutatute ööbimiste arvu kasv (pikeneb ühe külastaja kohapeal viibitud aeg), väikelaevaehituse sektoris hõivatud kõrge kvalifikatsiooniga töötajate osakaal ja sektoris toodetav lisandväärtus, rohemajanduslike ettevõtete arv ja müügitulu.</t>
  </si>
  <si>
    <t xml:space="preserve">TEGEVUSE LÜHIKIRJELDUS</t>
  </si>
  <si>
    <t xml:space="preserve">Tegevuse Kokkuvõte</t>
  </si>
  <si>
    <r>
      <rPr>
        <u val="single"/>
        <sz val="11"/>
        <color rgb="FF000000"/>
        <rFont val="Calibri"/>
        <family val="2"/>
        <charset val="186"/>
      </rPr>
      <t xml:space="preserve">Terviseturism</t>
    </r>
    <r>
      <rPr>
        <sz val="11"/>
        <color rgb="FF000000"/>
        <rFont val="Calibri"/>
        <family val="2"/>
        <charset val="186"/>
      </rPr>
      <t xml:space="preserve"> - MTÜ Saarte Turismiarenduskeskus juurde luuakse töökoht ühele inimesele, millest 0,25 on seotud terviseturismi edendamisega (lisaks üldine turismi arendustegevus, mis on kirjeldatud osas). Töö sisuks on terviseturismi info koondamine ja levitamine, ühisturundustegevus terviseturismi teemadel ning tervisetoodete ja -teenuste arendamine ja rakendamine koostöös valdkonna ettevõtjate, TERE KK jt arendajatega. Tegevused viiakse ellu etapiviisiliselt. 1. etapp - 2015 -2016: terviseturismi edendamise teavitamine, koostöösuhted TERE KK jt arendajatega, teenust arendavate ettevõtjatega koostöö ja kokkulepped, taustainformatsiooni koondamine ja esmane levitamine, koolitusvajaduse kaardistamine ja koostöökokkulepped koolitusteks. Aastas korraldatakse vähemalt üks terviseturismi teemaline konverents või seminar, viiakse läbi vähemalt üks terviseturismi kaasamisüritus (nt Spaaremaa Wellfest, mida on korraldatud alates 2014. aastast) ja koostatakse vähemalt üks terviseturismiteemaline infomaterjal. Käsitööettevõtjatele viiakse läbi 2 üritust aastas ning nõustatakse ja toetatakse käsitöönduslike tervisetoodete tootmisel aastaringselt. 2. etapp - 2017-2018: koostatakse vajaminevad uuringud, jätkatakse koolituste korraldamisega, infomaterjalide koostamisega (nii elektrooniliselt kui ka paberkandjal, seda erinevates keeltes), teavitustegevusega ning turundustegevusega. 3. etapp - 2019-2020: ulatuslik turundustegevus ja müük, muude tugitegevuste, sh koolituste ja teavitusürituste jätkumine. 4. etapp - 2021-2022: väiksemamahuline turundustugi jätkub, koolitusi jm tugitegevusi tehakse vastavalt ilmnenud vajadusele. 
</t>
    </r>
    <r>
      <rPr>
        <u val="single"/>
        <sz val="11"/>
        <color rgb="FF000000"/>
        <rFont val="Calibri"/>
        <family val="2"/>
        <charset val="186"/>
      </rPr>
      <t xml:space="preserve">Väikelaevaehitusega</t>
    </r>
    <r>
      <rPr>
        <sz val="11"/>
        <color rgb="FF000000"/>
        <rFont val="Calibri"/>
        <family val="2"/>
        <charset val="186"/>
      </rPr>
      <t xml:space="preserve"> seotud tegevused viikse ellu  TTÜ Kuressaare Kolledži väikelaevaehituse kompetentsikeskuse poolt, kus valmistatakse ette uus kompetentsikeskuse arendusprojekt. PATEE kava kaudu rahastatakse tegevusi, mida ei võimalda teised meetmed, sh õpivara ja turundusmaterjalide koostamist.
</t>
    </r>
    <r>
      <rPr>
        <u val="single"/>
        <sz val="11"/>
        <color rgb="FF000000"/>
        <rFont val="Calibri"/>
        <family val="2"/>
        <charset val="186"/>
      </rPr>
      <t xml:space="preserve">Rohemajanduse</t>
    </r>
    <r>
      <rPr>
        <sz val="11"/>
        <color rgb="FF000000"/>
        <rFont val="Calibri"/>
        <family val="2"/>
        <charset val="186"/>
      </rPr>
      <t xml:space="preserve"> arendusegevused viiakse esialgu ellu koostöös teiste arendajatega - Ülikoolide Keskus Saaremaal (üldteemad), TTÜ Kuressaare Kolledž (päikese- ja tuuleenergeetika) ja Saarte Koostöökogu (mahepõllumajandus ja toidutootmine). Rohemajanduse arendustes on võtmeroll ettevõtjatel ja sellest tulenevalt panustatakse PATEE kaudu vaid teavitustegevusele, vajadusel suurendatakse rohemajanduse osa järgmistel etappidel.</t>
    </r>
  </si>
  <si>
    <t xml:space="preserve">Elluviijad ja partnerid</t>
  </si>
  <si>
    <t xml:space="preserve">Saarte Turismiarenduskeskus, turismirganisatsioonid, valdkonna ettevõtjad, koolitusasutused, TERE KK,  Saarte Koostöökogu, TTÜ Kuressaare Kolledži väikelaevaehituse kompetentsikeskus, Kuressaare Ametikool, ettevõtjad, Keskkonnaamet, Ülikoolide Keskus Saaremaal, Keskkonnainvesteeringute Keskus, TTÜ Kuressaare Kolledž, Saarte Geopark</t>
  </si>
  <si>
    <t xml:space="preserve">Tegevuse potentsiaalsed elluviijad ja partnerid</t>
  </si>
  <si>
    <t xml:space="preserve">Rolli kirjeldus</t>
  </si>
  <si>
    <t xml:space="preserve">Eeldatav tegevusperiood </t>
  </si>
  <si>
    <t xml:space="preserve">Täpsustused </t>
  </si>
  <si>
    <t xml:space="preserve">Terviseturism</t>
  </si>
  <si>
    <t xml:space="preserve">Saarte Turismiarenduskeskus</t>
  </si>
  <si>
    <t xml:space="preserve">Kõikide terviseturismiga seotud tegevuste koordinaator, toodete ja teenuste arendamise tugi</t>
  </si>
  <si>
    <t xml:space="preserve">2015-2022</t>
  </si>
  <si>
    <t xml:space="preserve">Koos Turismivaldkonna arendus- ja turundustöökohaga moodustub 1 täistöökoht MTÜ Saarte Turismiarenduskeskus juurde</t>
  </si>
  <si>
    <t xml:space="preserve">Saarte Turismiarenduskeskus koostöös teiste turismiorganisatsioonide ja valdkonna ettevõtjatega</t>
  </si>
  <si>
    <t xml:space="preserve">Terviseturismiteemalised teavitusüritused, terviseturismiteenuse pakkujate ühisturundus (nt Spaaremaa Wellfest), infomaterjalide koondamine ja nende levitamine elektrooniliselt ja trükistena. Igal aastal keskendutakse ühele terviseturismi teemale. Turismiturundus terviseturismi toetuseks, sh messid, vastavad stendid jms</t>
  </si>
  <si>
    <t xml:space="preserve">Teemad pannakse paika koostöös ettevõtjatega (nt ravimuda, krooniliste haiguste ravi, seljahaigused jne)</t>
  </si>
  <si>
    <t xml:space="preserve">Valdkonna ettevõtjad, sh Saaremaa Spa Hotellid jt spaad</t>
  </si>
  <si>
    <t xml:space="preserve">Tervisetoodete ja -teenuste rakendamine, koostöö</t>
  </si>
  <si>
    <t xml:space="preserve">Saaremaa Spa Hotellid kaevandab ainsana Saaremaal ravimuda ja neil on meditsiinilised teenused</t>
  </si>
  <si>
    <t xml:space="preserve">Koolitusasutused, TERE KK</t>
  </si>
  <si>
    <t xml:space="preserve">Terviseturismi tootearenduslikud ja teeninduse kvaliteedi parendamisele suunatud uuringud ja koolitused</t>
  </si>
  <si>
    <t xml:space="preserve">koostöös ettevõtjatega</t>
  </si>
  <si>
    <t xml:space="preserve">Saaremaa Arenduskeskus</t>
  </si>
  <si>
    <t xml:space="preserve">Kohalikust toorainest ja looduslike tervisetoodete senisest suurem pakkumine, selleks teavitustöö, tugiteenused, müügiüritused jms</t>
  </si>
  <si>
    <t xml:space="preserve">koostöös ettevõtjatega ja TERE KK</t>
  </si>
  <si>
    <t xml:space="preserve">Saarte Koostöökogu (Leader)</t>
  </si>
  <si>
    <t xml:space="preserve">Nõustamine ja taotlusvoorude läbiviimine: Tootearendus tervisetoodete väljaarendamiseks kohaliku ressursi baasil, sh uuringud, koostöö teadusasutustega; investeeringud tootmisprotsessi ja tegevuste mitmekesistamisse.</t>
  </si>
  <si>
    <t xml:space="preserve">2016-2022</t>
  </si>
  <si>
    <t xml:space="preserve">Ettevõtjate poolt esitatud projektitaotluste baasil.</t>
  </si>
  <si>
    <t xml:space="preserve">Väikelaevaehitus</t>
  </si>
  <si>
    <t xml:space="preserve">TTÜ Kuressaare Kolledži väikelaevaehituse kompetentsikeskus</t>
  </si>
  <si>
    <t xml:space="preserve">Kompetentsikeskuse arendusprojekti ettevalmistamine ja elluviimine, turundusmaterjalid potentsiaalsete õppurite leidmiseks, erialaspetsiifiliste koolituste korraldamine ja õpivara loomine</t>
  </si>
  <si>
    <t xml:space="preserve">Teadmusteenuste arendamine ettevõtete vajaduste põhiselt; insenertehniline õpivara, teadmuskirjanduse eestindamine ja kirjastamine, turundusmaterjalid</t>
  </si>
  <si>
    <t xml:space="preserve">Kuressaare Ametikool</t>
  </si>
  <si>
    <t xml:space="preserve">Oskustööliste koolitus, turundusmaterjalid potentsiaalsete õppurite leidmiseks</t>
  </si>
  <si>
    <t xml:space="preserve">Ettevõtjad</t>
  </si>
  <si>
    <t xml:space="preserve">Projekti ettevalmistus ja elluviimine väikelaevade renditeenuse, järelhoolduse, remondi ja talvehoiu teenuse pakkumiseks</t>
  </si>
  <si>
    <t xml:space="preserve">Nõustamine ja taotlusvoorude läbiviimine: Tootearendus, investeeringud tootmisprotsessi, koolitused sh selliõpe, turundusvõrgustike loomine; patentide, litsentside, kaubamärkide jms omandamise toetamine. </t>
  </si>
  <si>
    <t xml:space="preserve">2016-2020</t>
  </si>
  <si>
    <t xml:space="preserve">Rohemajandus </t>
  </si>
  <si>
    <t xml:space="preserve">Saarte Koostöökogu</t>
  </si>
  <si>
    <t xml:space="preserve">Nõustamine ja taotlusvoorude läbiviimine: tootearendus kohaliku toormaterjali väärindamiseks, vajalikud investeeringud tootmisprotsessi, sh taastuvenergia; turundusvõrgustikud</t>
  </si>
  <si>
    <t xml:space="preserve">Ettevõtjate poolt esitatud projektitaotluste baasil</t>
  </si>
  <si>
    <t xml:space="preserve">Ülikoolide Keskus Saaremaal, TTÜ Kuressaare Kolledž, Keskkonnainvesteeringute Keskus, Keskkonnaamet, Saarte Geopark</t>
  </si>
  <si>
    <t xml:space="preserve">Teavitusüritused, seminarid, konverentsid rohemajanduse teemadel</t>
  </si>
  <si>
    <t xml:space="preserve">TTÜ Kuressaare Kolledž, Keskkonnaamet</t>
  </si>
  <si>
    <t xml:space="preserve">Päikese- ja tuuleenergeetika arendused koostöös TTÜga</t>
  </si>
  <si>
    <t xml:space="preserve">RESSURSSID -  vajalikud kompetentsid, vahendid </t>
  </si>
  <si>
    <t xml:space="preserve">Vajadus</t>
  </si>
  <si>
    <t xml:space="preserve">Maht</t>
  </si>
  <si>
    <t xml:space="preserve">Rahaline maht (hinnguline)</t>
  </si>
  <si>
    <t xml:space="preserve">Terviseturismi arendus- ja turundusjuht</t>
  </si>
  <si>
    <t xml:space="preserve">0,25-kohaga töötaja</t>
  </si>
  <si>
    <t xml:space="preserve">Terviseturismi teemaline konverents või seminar</t>
  </si>
  <si>
    <t xml:space="preserve">1 aastas</t>
  </si>
  <si>
    <t xml:space="preserve">Spaaremaa Wellfest</t>
  </si>
  <si>
    <t xml:space="preserve">1 nädalane üritus aastas</t>
  </si>
  <si>
    <t xml:space="preserve">Terviseturismiteemaline infomaterjal</t>
  </si>
  <si>
    <t xml:space="preserve">1 trükis aastas, erinevates keeltes</t>
  </si>
  <si>
    <t xml:space="preserve">Terviseturismi tootearenduslikud ja teeninduse kvaliteedi parendamisele suunatud uuringud</t>
  </si>
  <si>
    <t xml:space="preserve">2 uuringut</t>
  </si>
  <si>
    <t xml:space="preserve">Terviseturismiteemalised üritused ja koolitused</t>
  </si>
  <si>
    <t xml:space="preserve">3 üritust ja 3 koolitust aastas erinevatele sihtrühmadele</t>
  </si>
  <si>
    <t xml:space="preserve">Käsitöönduslike tervisetoodete tootmise toetamine läbi erinevate tegevuste</t>
  </si>
  <si>
    <t xml:space="preserve">2 üritust aastas + nõustamine ja abi käsitööettevõtjatele</t>
  </si>
  <si>
    <t xml:space="preserve">Turismimessidel osalemine</t>
  </si>
  <si>
    <t xml:space="preserve">2 messi aastas</t>
  </si>
  <si>
    <t xml:space="preserve">Turismimessi väljapanek</t>
  </si>
  <si>
    <t xml:space="preserve">igal aastal uus väljapanek</t>
  </si>
  <si>
    <t xml:space="preserve">TTÜ Kuressaare Kolledzi väikelaevaehituse kompetentsikeskuse jätkuv arendamine</t>
  </si>
  <si>
    <t xml:space="preserve">1 projekt</t>
  </si>
  <si>
    <t xml:space="preserve">TTÜ Kuressaare Kolledzi ja Kuressaare Ametikooli ühismaterjali koostamine ja trükkimine väikelaevaehitusvaldkonna õppimisvõimaluste promomiseks</t>
  </si>
  <si>
    <t xml:space="preserve">Väikelaevaehituse teemaline konverents</t>
  </si>
  <si>
    <t xml:space="preserve">Juhtimisalane magistrikava (tootmiskorraldus, turundus, personalijuhtimine)</t>
  </si>
  <si>
    <t xml:space="preserve">3-aastane kursus</t>
  </si>
  <si>
    <t xml:space="preserve">Väikelaevaehituse sektori seire ja uuring</t>
  </si>
  <si>
    <t xml:space="preserve">1 uuring</t>
  </si>
  <si>
    <t xml:space="preserve">Väikelaevaehituses vajaliku teabevara/õpivara koostamine ja väljaandmine</t>
  </si>
  <si>
    <t xml:space="preserve">Kuni 4 teabevara/õpivara</t>
  </si>
  <si>
    <t xml:space="preserve">Erialaspetsiifilised koolitused ja seminarid</t>
  </si>
  <si>
    <t xml:space="preserve">2 koolitust ja 1 seminar aastas</t>
  </si>
  <si>
    <t xml:space="preserve">Purjejahtide järelhoolduse, remondi ja ületalvehoiu teenuste väljatöötamine, juurutamine jms</t>
  </si>
  <si>
    <t xml:space="preserve">Rohemajanduse teemaline konverents</t>
  </si>
  <si>
    <t xml:space="preserve">Infoseminarid ja koolitused</t>
  </si>
  <si>
    <t xml:space="preserve">3 seminari ja koolitust aastas erinevatele sihtgruppidele</t>
  </si>
  <si>
    <t xml:space="preserve">Rohelise energia kasutamisega seotud temaatika, sh seminarid, ümarlauad, teabematerjal</t>
  </si>
  <si>
    <t xml:space="preserve">4 tk aastas</t>
  </si>
  <si>
    <t xml:space="preserve">Summa kokku</t>
  </si>
  <si>
    <t xml:space="preserve">POTENTSIAALSED RAHASTAJAD</t>
  </si>
  <si>
    <t xml:space="preserve">Kavandatav rahastamisvahend</t>
  </si>
  <si>
    <t xml:space="preserve">Eeldatatav summa</t>
  </si>
  <si>
    <t xml:space="preserve">Potentsiaalse rahastamise iseloom</t>
  </si>
  <si>
    <t xml:space="preserve">Saarte Koostöökogu, Saare maakonna turismiorganisatsioonid, Saare Maavalitsus, Saare maakonna turismiettevõtjad, kohalikud omavalitsused, Eesti Väikelaevaehituse Liit, TTÜ Kuressaare Kolledž, Kuressaare Ametikool, Saare maakonna ettevõtjad, Saarte Koostöökogu, Ülikoolide keskus Saaremaal, Saarte Geopark, Saaremaa Arenduskeskus, Ettevõtluse Arendamise SA</t>
  </si>
  <si>
    <t xml:space="preserve">EAFRD (PRIA), Leader, MAAKAR, ettevõtjate eelarve, kohalike omavalitsuste eelarve, Regionaalsete kompetentsikeskuste arendamise meede, Interreg, ASTRA, Erasmus, Keskkonnainvesteeringute Keskus, PATEE</t>
  </si>
  <si>
    <t xml:space="preserve">EAFRD (PRIA)</t>
  </si>
  <si>
    <t xml:space="preserve">Läbi Leader-projektitaotluste</t>
  </si>
  <si>
    <t xml:space="preserve">Saare maakonna turismiorganisatsioonid</t>
  </si>
  <si>
    <t xml:space="preserve">Leader, MAAKAR, jt</t>
  </si>
  <si>
    <t xml:space="preserve">Teadmata</t>
  </si>
  <si>
    <t xml:space="preserve">Rahastuse taotlemine erinevatest meedetest</t>
  </si>
  <si>
    <t xml:space="preserve">Saare Maavalitsus</t>
  </si>
  <si>
    <t xml:space="preserve">MAAKAR</t>
  </si>
  <si>
    <t xml:space="preserve">Projektide rahastamine taotluste alusel</t>
  </si>
  <si>
    <t xml:space="preserve">Saare maakonna turismiettevõtjad</t>
  </si>
  <si>
    <t xml:space="preserve">Ettevõtjate eelarve</t>
  </si>
  <si>
    <t xml:space="preserve">Omaosalus maakonna turismiorganisatsioonide tegevustesse ja projektide omaosaluse katmisel</t>
  </si>
  <si>
    <t xml:space="preserve">Kohalikud omavalitsused</t>
  </si>
  <si>
    <t xml:space="preserve">Kohalike omavalitsuste eelarve</t>
  </si>
  <si>
    <t xml:space="preserve">Omaosalus PATEE kava täitmiseks, toetus projektide omaosaluse katmisel</t>
  </si>
  <si>
    <t xml:space="preserve">Eesti Väikelaevaehituse Liit</t>
  </si>
  <si>
    <t xml:space="preserve">Regionaalsete kompetentsikeskuste arendamise meede; Interreg;  LEADER</t>
  </si>
  <si>
    <t xml:space="preserve">30 000,00 KK arendamise meede
1 000 000,00 (indikatiivne) Interreg
10 000,00 (indikatiivne) LEADER</t>
  </si>
  <si>
    <t xml:space="preserve">Rahvusvaheline koostöö, rahvusvaheline klastrikoostöö, piirkondlik koostöö ja ühisturundus</t>
  </si>
  <si>
    <t xml:space="preserve">Regionaalsete kompetentsikeskuste arendamise meede; ASTRA; Erasmus; riigieelarveline tegevustoetus õppetegevuseks</t>
  </si>
  <si>
    <t xml:space="preserve">1 250 000,00 KK arendamise meede
50 000,00 (indikatiivne) ASTRA
450 000,00 Erasmus</t>
  </si>
  <si>
    <t xml:space="preserve">Tööjõu ja õppekavade arendamine, teadmusteenuste arendamine</t>
  </si>
  <si>
    <t xml:space="preserve">Regionaalsete kompetentsikeskuste arendamise meede; jt</t>
  </si>
  <si>
    <t xml:space="preserve">50 000,00 KK arendamise meede</t>
  </si>
  <si>
    <t xml:space="preserve">Saare maakonna ettevõtjad</t>
  </si>
  <si>
    <t xml:space="preserve">Investeeringud väikelaevaehituse tootmistaristu, tootmisprotsessi, toodete ja teenuste arendusse</t>
  </si>
  <si>
    <t xml:space="preserve">Ülikoolide keskus Saaremaal, Saarte Geopark, TTÜ Kuressaare Kolledž</t>
  </si>
  <si>
    <t xml:space="preserve">Ettevõtjate eelarve, Leader, MAAKAR, Keskkonnainvesteeringute Keskus, jt</t>
  </si>
  <si>
    <t xml:space="preserve">Läbivalt</t>
  </si>
  <si>
    <t xml:space="preserve">Saaremaa Arenduskeskus läbi Ettevõtluse Arendamise SA (Siseministeerium)</t>
  </si>
  <si>
    <t xml:space="preserve">PATEE</t>
  </si>
  <si>
    <t xml:space="preserve">17 786,92 (perioodil 2015-2016), järgnevate perioodide rahastus teadmata</t>
  </si>
  <si>
    <t xml:space="preserve">Kokkulepitud, programmiline tegevus</t>
  </si>
  <si>
    <t xml:space="preserve">SEOSED tegevuste vahel</t>
  </si>
  <si>
    <t xml:space="preserve">Tegevused, mis on selle tegevuse eeldusteks</t>
  </si>
  <si>
    <t xml:space="preserve">Tegevused, mis aitavad kaasa selle tegevuse tulemuslikkusele</t>
  </si>
  <si>
    <t xml:space="preserve">Tegevused, mille tulemuslikkusele antud tegevus kaasa aitab </t>
  </si>
  <si>
    <t xml:space="preserve">Nutikates valdkondades tegutsevate ettevõtjate ja avaliku sektori koostöö</t>
  </si>
  <si>
    <t xml:space="preserve">Maakonna tervikturundus, investorteeninduslik tegevus</t>
  </si>
  <si>
    <t xml:space="preserve">Maakonna tervikturundus ja kandvate majandusharude konkurentsivõime tugevdamine</t>
  </si>
  <si>
    <t xml:space="preserve">Maakonna tervikturundus ja kandvate majandusharude konkurentsivõime toetamine</t>
  </si>
  <si>
    <t xml:space="preserve">Investeeringud ettevõtlusesse, nende kaudu nii uute ettevõtete loomine kui ka olemasolevate laiendamine -  lisanduvad uued töökohad, eelkõige keskmisest kõrgema palgaga. Töökohtade lisandumine vähendab tööalast väljarännet saartelt ning välismaal ja mandril töötajate arvu. SKT kasvab.</t>
  </si>
  <si>
    <t xml:space="preserve">Saare maakonna arengustrateegia visioon aastaks 2025: Saare maakond konkureerib edukalt Eesti suurimate linnapiirkondadega ja välisriikidega noorte elanike pärast. Maakonna äärealade ettevõtlus kasvab vähemalt sama kiiresti kui Kuressaares ja linna lähiümbruses.
Arengustrateegias seatakse kolm spetsiifilist eesmärki. Seoses kandvate majandusharude konkurentsivõime eesmärgiga lähtutakse võtmeülesannete loendist:
• Saare maakonna ja saaremaiste toodete vastikku seotud ühisturundus;
• Teemaparkide jm pereturismi toodete arendamine;
• Loomemaja rajamine ja selle kaudu teiste sektorite toetamine.
Kava elluviimisega aitame kaasa maakonna strateegias välja toodud näitajate saavutamisele:
• Tööhõive määr vanuses 15-74 vähemalt 59%
• Rändesaldo vanuserühmas 15-35 a on tänasest oluliselt tasakaalustatum
• Keskmine kuu brutotasu on vähemalt 85% Eesti keskmisest
• Kolmanda taseme haridusega tööjõu osatähtsus on  vähemalt 30%</t>
  </si>
  <si>
    <t xml:space="preserve">Saare maakonnas ei ole piisavalt tasuvaid töökohti ja nii on juba aastaid toimunud väljaränne või tööalane pendelränne. Senine investorteeninduslik tegevus on aidanud kaasa ühe välisettevõtte tulemisele saarele 2014. aastal. Maakonnal on vaja jätkuvalt panustada välisinvesteeringute saarele toomise ja olemasolevate ettevõtete laiendamise nimel ka maakonna tervikturundamisse.</t>
  </si>
  <si>
    <t xml:space="preserve">Täiendavad investeeringud maakonda, mille tulemusena luuakse vähemalt 100 riigi mediaanpalgalist töökohta. Maakonnas elavad inimesed omavad infot, mille alusel teha maakonna perspektiive silmas pidades tarku otsuseid nii enesetäienduse kui ka tööalaste valikute osas. Maakonna mainekujunduses on lisaks turismile tõstetud esile nii tööstuslik kui ka põllumajanduslik edukus ja võimekus, mis toetab elanikonda tarkade valikute tegemisel ning loob eeltingimused vajamineva tööjõu olemasoluks ning elamisvõimaluseks Saare maakonnas.</t>
  </si>
  <si>
    <t xml:space="preserve">Maakonna müügitulu kasv, investeeringute ja loodud töökohtade arv, algatatud projektide arv</t>
  </si>
  <si>
    <r>
      <rPr>
        <i val="true"/>
        <u val="single"/>
        <sz val="11"/>
        <color rgb="FF000000"/>
        <rFont val="Calibri"/>
        <family val="2"/>
        <charset val="186"/>
      </rPr>
      <t xml:space="preserve">Saare maakonna tervikturundamine:
</t>
    </r>
    <r>
      <rPr>
        <i val="true"/>
        <sz val="11"/>
        <color rgb="FF000000"/>
        <rFont val="Calibri"/>
        <family val="2"/>
        <charset val="186"/>
      </rPr>
      <t xml:space="preserve">SA Saaremaa Arenduskeskuses võetakse perioodi alguses tööle Saare maakonna tervikturundusjuht 0,5-kohalise koormusega, kelle tööülesanneteks on maakonna tervikturundamine, sh nii investeerimis-, ettevõtlus- kui ka elukeskkonnana ja turismiturundustegevus, maakonna olulisemate sektorite ülevaadete koostamise jätkamine, andmete kasutamine investorteeninduses, turunduses jm teavitustöös, abi kohalikele omavalitsustele selles vallas.
MTÜ Saarte Turismiarenduskeskus juurde võetakse tööle Turismivaldkonna arendus- ja turundusjuht 0,75-kohalise koormusega. Turismiarendus- ja turundustegevus saab toetama senisest enam kogu maakonda - turismimessidel osalemine, infomaterjalide koostamine, ürituste korraldamine, esialgne prioriteetne kokkulepitud suund on pereturism. Turismivaldkonna ühine koolitus saab toimuma enne aktiivse turismihooaja algust ning selle kaudu toetatakse teeninduse kvaliteeti ja tagatakse info kättesaadavus kõigile huvitatutele.
</t>
    </r>
    <r>
      <rPr>
        <i val="true"/>
        <u val="single"/>
        <sz val="11"/>
        <color rgb="FF000000"/>
        <rFont val="Calibri"/>
        <family val="2"/>
        <charset val="186"/>
      </rPr>
      <t xml:space="preserve">Saare maakonna investeerimiskeskkonna edendamine:
</t>
    </r>
    <r>
      <rPr>
        <i val="true"/>
        <sz val="11"/>
        <color rgb="FF000000"/>
        <rFont val="Calibri"/>
        <family val="2"/>
        <charset val="186"/>
      </rPr>
      <t xml:space="preserve">Sa Saaremaa Arenduskeskuses võetakse perioodi alguses tööle Investorteeninduse spetsialist 0,5-kohalise koormusega, kelle tööülesanneteks on olemasolevate ja potentsiaalsete investorite teenindamine, päringutele vastamine, sobivate objektide ja tööjõu seire, väärtuspakkumiste koostamine, järelteenindus ning investorteenindusalane koostöö Lääne- Eesti piirkonna investorkonsultandiga ja EAS-ga.
</t>
    </r>
    <r>
      <rPr>
        <i val="true"/>
        <u val="single"/>
        <sz val="11"/>
        <color rgb="FF000000"/>
        <rFont val="Calibri"/>
        <family val="2"/>
        <charset val="186"/>
      </rPr>
      <t xml:space="preserve">Saare maakonna loome- ja hõbemajanduse arendamine:
</t>
    </r>
    <r>
      <rPr>
        <i val="true"/>
        <sz val="11"/>
        <color rgb="FF000000"/>
        <rFont val="Calibri"/>
        <family val="2"/>
        <charset val="186"/>
      </rPr>
      <t xml:space="preserve">SA Saaremaa Arenduskeskuses võetakse perioodi alguses tööle Loomemajanduse arendusjuht 0,25-kohalise koormusega ja Hõbemajanduse valdkonna koordinaator 0,25-kohalise koormusega, kelle ülesandeks on loomemajanduse ja hõbemajanduste projektide ettevalmistamine ja läbiviimine toetades väiksema konkurentsivõimega inimeste tööturule saamise võimalusi.</t>
    </r>
  </si>
  <si>
    <t xml:space="preserve">SAK, Lääne-Eesti MAK võrgustik, EAS, maakonna kinnisvaraettevõtted, omavalitsused, TTÜ Kuressaare Kolledž, Saarte Turismiarenduskeskus, Saarte Geopark, loodusturismiettevõtjad, turismiorganisatsioonid, loomeettevõtjad, Saarte Koostöökogu</t>
  </si>
  <si>
    <t xml:space="preserve">Saare maakonna tervikturundamine </t>
  </si>
  <si>
    <t xml:space="preserve">Maakonna tervikturundus nii investeerimis-, ettevõtlus- kui ka elukeskkonnana (sh Maale elama jms üritused), maakonna majandusülevaate koostamise jätkamine, erinevate arendusprojektide koostamine</t>
  </si>
  <si>
    <t xml:space="preserve">Koos Investorteeninduse spetsialisti töökohaga moodustub 1 täiskoht</t>
  </si>
  <si>
    <t xml:space="preserve">Saaremaa Arenduskeskus koostöös TTÜ Kuressaare Kolledž</t>
  </si>
  <si>
    <t xml:space="preserve">Koostöö maakonna majandusülevaate koostamisel, koolitused ja seminarid</t>
  </si>
  <si>
    <t xml:space="preserve">Koolitusasutused</t>
  </si>
  <si>
    <t xml:space="preserve">Turundustegevuse, tootearenduse ja teeninduse kvaliteedi parendamisele suunatud koolitused, IKT rakendamisega seotud arendused</t>
  </si>
  <si>
    <t xml:space="preserve">TTÜ Kuressaare Kolledž ja Kuressaare Ametikool</t>
  </si>
  <si>
    <t xml:space="preserve">Õpikeskkonna ja õppekavade turundamine, et saada õppijaid juurde</t>
  </si>
  <si>
    <t xml:space="preserve">Maakonna ühisturunduse edendamine, märgi "Saaremaa ehtne toode" edendustegevused</t>
  </si>
  <si>
    <t xml:space="preserve">2015-2020</t>
  </si>
  <si>
    <t xml:space="preserve">Osaliselt läbi ettevõtjate poolt esitatud projektitaotluste.</t>
  </si>
  <si>
    <t xml:space="preserve">Saarte Turismiarenduskeskus koostöös teiste turismiorganisatsioonide ja -ettevõtjatega</t>
  </si>
  <si>
    <t xml:space="preserve">Turismiturundus, sh messid, vastavad stendid, infomaterjalide koostamine jms ning koolitused ja üritused</t>
  </si>
  <si>
    <t xml:space="preserve">Koos Terviseturismi arendus- ja turundustöökohaga moodustub 1 täistöökoht MTÜ Saarte TAK juurde. Igal aastal uus väljapanek ja esindatus turismimessidel</t>
  </si>
  <si>
    <t xml:space="preserve">Valdkonna ettevõtjad koostöös kohalike omavalitsuste, Saarte Turismiarenduskeskuse ja Kuressaare turismiinfokeskusega</t>
  </si>
  <si>
    <t xml:space="preserve">Ettevõtjate traditsioonilised ühisüritused, sh Geonädal, Saaremaa Orhideefestival, Merenädal, jt</t>
  </si>
  <si>
    <t xml:space="preserve">Saarte Turismiarenduskeskus koostöös kohalike omavalitsuste, turismiorganisatsioonide ja ettevõtjatega</t>
  </si>
  <si>
    <t xml:space="preserve">Pereturismi ja teemaparkide võimaluste arendamisega seotud tegevused, sh maalinnade ühisprojekt, uute ürituste väljatöötamine ja turundamine</t>
  </si>
  <si>
    <t xml:space="preserve">Saare maakonna investeerimiskeskkonna edendamine</t>
  </si>
  <si>
    <t xml:space="preserve">Investorteeninduslik tegevus, sh vajaminevate andmebaaside haldamine, investorpäringutele vastamine, pakkumiste koostamine, klientide teenindamine, järelteenindus, reklaam ja turundus, investorteenindusalane koostöö Lääne- Eesti piirkonna investorkonsultandiga ja EAS-ga, jms</t>
  </si>
  <si>
    <t xml:space="preserve">Koos Saare maakonna tervikturundusjuhi töökohaga moodustub 1 täistöökoht</t>
  </si>
  <si>
    <t xml:space="preserve">Lääne-Eesti MAK võrgustik</t>
  </si>
  <si>
    <t xml:space="preserve">Pärnus tegutseb piirkondlik investorkonsultant, kes toetab kõiki piirkonna investortegevusi ja teeb koostööd kõigi oma piirkonna investorteenindusspetsialistidega. Vastav koostööleping on sõlmitud kõigil Lääne-Eesti maakondadel.</t>
  </si>
  <si>
    <t xml:space="preserve">Ettevõtluse Arendamise SA</t>
  </si>
  <si>
    <t xml:space="preserve">Riikliku investorteeninduse pakkuja, suurkliendi haldur, visiitide ja külastuste  koostööpartner ja finantseerija</t>
  </si>
  <si>
    <t xml:space="preserve">Maakonna kinnisvaraettevõtted</t>
  </si>
  <si>
    <t xml:space="preserve">Sobivate investeerimisobjektide pakkujad ja info vahendajad</t>
  </si>
  <si>
    <t xml:space="preserve">Eelkõige info vahendajad, koostööpartnerid investoritele</t>
  </si>
  <si>
    <t xml:space="preserve">Saare maakonna loome- ja hõbemajanduse arendamine</t>
  </si>
  <si>
    <t xml:space="preserve">Loomemajanduse ja hõbemajanduste võimaluste arendamisega seotud tegevused, sh projektide ettevalmistamine ja läbiviimine toetades väiksema konkurentsivõimega inimeste tööturule saamise võimalusi, koolitused, VIRTU, omaste hooldajate toetamine</t>
  </si>
  <si>
    <t xml:space="preserve">sh valmistatakse ette vähemalt 1 projekt loomemajanduse ja üks projekt hõbemajanduse toetamiseks</t>
  </si>
  <si>
    <t xml:space="preserve">Saaremaa Arenduskeskus jt Lääne-Eesti maakondlikud arenduskeskused koostöös kohalike omavalitsuste ja loomeettevõtjatega</t>
  </si>
  <si>
    <t xml:space="preserve">Loomemajanduse tugitegevused</t>
  </si>
  <si>
    <t xml:space="preserve">Saare maakonna tervikturundusjuht</t>
  </si>
  <si>
    <t xml:space="preserve">0,5-kohaga töötaja</t>
  </si>
  <si>
    <t xml:space="preserve">Maale elama jt üritused</t>
  </si>
  <si>
    <t xml:space="preserve">1 üritus aastas</t>
  </si>
  <si>
    <t xml:space="preserve">Valdkonna jaoks vajalikud rakendusuuringud</t>
  </si>
  <si>
    <t xml:space="preserve">Saare maakonna majanduse ülevaade (materjali kujundamine ja paljundamine, esitluse koostamine ja selle levitamine - kõike tehakse nii elektrooniliselt kui ka paberkandjal)</t>
  </si>
  <si>
    <t xml:space="preserve">1 kord aastas</t>
  </si>
  <si>
    <t xml:space="preserve">Investorteeninduse spetsialist</t>
  </si>
  <si>
    <t xml:space="preserve">Investorite visiidid, turundusmaterjalid, vastuvõtud, jm</t>
  </si>
  <si>
    <t xml:space="preserve">6 kohtumist ja 6 vastuvõttu aastas, turundusmaterjal</t>
  </si>
  <si>
    <t xml:space="preserve">Turismi edendamine</t>
  </si>
  <si>
    <t xml:space="preserve">Turismivaldkonna arendus- ja turundusjuht</t>
  </si>
  <si>
    <t xml:space="preserve">0,75-kohaga töötaja</t>
  </si>
  <si>
    <t xml:space="preserve">Koos Terviseturismi arendus- ja turundustöökohaga moodustub 1 täistöökoht MTÜ Saarte TAK juurde</t>
  </si>
  <si>
    <t xml:space="preserve">Maakonna teemaparkide, loodus- ja pereturismitoodete teemalised infomaterjalid</t>
  </si>
  <si>
    <t xml:space="preserve">1 elektrooniline ja prinditud trükis aastas erinevates keeltes</t>
  </si>
  <si>
    <t xml:space="preserve">Turismivaldkonna ühisüritused (sh pere-, loodus- pärandkultuuriturismi jm)</t>
  </si>
  <si>
    <t xml:space="preserve">vähemalt 3 nädalast üritust aastas</t>
  </si>
  <si>
    <t xml:space="preserve">Turundustegevuse, tootearenduse ja teeninduse kvaliteedi parendamisele suunatud üritused, seminarid ja koolitused</t>
  </si>
  <si>
    <t xml:space="preserve">3 üritust, 3 koolitust ja 2 seminari aastas erinevatele sihtrühmadele</t>
  </si>
  <si>
    <t xml:space="preserve">Maalinnade arendusprojekt</t>
  </si>
  <si>
    <t xml:space="preserve">Hõbemajanduse valdkonna koordinaator</t>
  </si>
  <si>
    <t xml:space="preserve">Arendusprojektide ettevalmistamine</t>
  </si>
  <si>
    <t xml:space="preserve">Hõbemajandusega seotud koolitused</t>
  </si>
  <si>
    <t xml:space="preserve">2 üritust aastas erinevatele sihtgruppidele</t>
  </si>
  <si>
    <t xml:space="preserve">Loomemajanduse arendusjuht</t>
  </si>
  <si>
    <t xml:space="preserve">Loomemaja/loome tugiüksus</t>
  </si>
  <si>
    <t xml:space="preserve">Arendusprojekti kaudu</t>
  </si>
  <si>
    <t xml:space="preserve">Saarte Koostöökogu, Saare maakonna turismiorganisatsioonid, Saare Maavalitsus, Saare maakonna turismiettevõtjad, kohalikud omavalitsused, Saaremaa Arenduskeskus, Ettevõtluse Arendamise SA</t>
  </si>
  <si>
    <t xml:space="preserve">EAFRD (PRIA) </t>
  </si>
  <si>
    <t xml:space="preserve">25000 + 50000</t>
  </si>
  <si>
    <t xml:space="preserve">SKK tegevuskulud + ettevõtjate projektitaotlused</t>
  </si>
  <si>
    <t xml:space="preserve">EAFRD (PRIA), Leader, MAAKAR, ettevõtjate eelarve, kohalike omavalitsuste eelarve, PATEE</t>
  </si>
  <si>
    <t xml:space="preserve">Omaosalus PATEE kava täitmiseks, toetus maakonna turismiorganisatsioonide tegevustesse ja projektide omaosaluse katmisel</t>
  </si>
  <si>
    <t xml:space="preserve">55 288,56 (perioodil 2015-2016), järgnevate perioodide rahastus teadmata</t>
  </si>
  <si>
    <t xml:space="preserve">Maakonna avaliku sektori ja ettevõtjate kaasamine ja koostöö, sh turismiettevõtjate kaasamine ja koostöö</t>
  </si>
  <si>
    <t xml:space="preserve">Terviseturismi edendamine toetab maakonna turismivaldkonna tegevusi tervikuna ning aitab kaasa külastuste kasvule, sh korduvküastuste kasvule ja viibitud aja pikenemisele. Turism on maakonna üks kandvatest majandusharudest. Samuti  toetavad teised nutika kasvu suunad ja ettevõtluskeskkonna edendamine</t>
  </si>
  <si>
    <t xml:space="preserve">Kandvad majandusharud on seotud arengutega kõigis kolmes nutika spetsialiseerumise suunas aga ka ettevõtluskeskkonna arenguga laiemalt</t>
  </si>
  <si>
    <t xml:space="preserve">Noorte ettevõtlikkust ja ettevõtluskeskkonda toetavad tegevused</t>
  </si>
  <si>
    <t xml:space="preserve">Tegevuse eesmärgiks on Saaremaa noorte ettevõtliku hoiaku edendamine läbi ettevõtlusalaste ühistegemiste ja koolituste ning maakonna äärealade ettevõtluskeskkonna kasvu toetamine Kuressaare linna ja lähiümbruse tasemest lähtuvalt. </t>
  </si>
  <si>
    <t xml:space="preserve">Saare maakonna arengustrateegia visioon aastaks 2025: Saare maakond konkureerib edukalt Eesti suurimate linnapiirkondadega ja välisriikidega noorte elanike pärast. Maakonna äärealade ettevõtlus kasvab vähemalt sama kiiresti kui Kuressaares ja linna lähiümbruses.
Läbiv eesmärk: Maakonna hea sisemine sidustatus ja territoriaalne tasakaalustatus.
Arengustrateegias seatakse kolm spetsiifilist eesmärki. Seoses majandusarengut soodustava elu- ja ettevõtluskeskkonna eesmärgiga lähtutakse võtmeülesannete loendist:
• Saaremaal antava unikaalse erialaõppe mitmekülgne turundamine;
• Maakondliku bussiliikluse konkurentsivõime tõstmine;
• Lennuühenduste parandamine;
• Parvlaevaühenduste edasiarendamine.
Kava elluviimisega aitame kaasa maakonna strateegias välja toodud näitajate saavutamisele:
• Ettevõtjate rahulolu on "hea"
• Rändesaldo vanuserühmas 15-35 a on tänasest oluliselt tasakaalustatum, sisse- ja väljarände koondsaldo on tasakaalus.
• Keskmine kuu brutotasu on vähemalt 85% Eesti keskmisest.
• Kolmanda taseme haridusega tööjõu osatähtsus on  vähemalt 30%.
• Väljaspool Kuressaaret ja endist Kaarma valda asuvate äriühingute müügitulu moodustab vähemalt 25% kogu maakonna näitajast.</t>
  </si>
  <si>
    <t xml:space="preserve">Saare mk ettevõtlus on koondunud Kuressaare linna ja selle lähiümbrusesse. See omakorda on põhjuseks, miks inimesed lahkuvad maalt. Tihti kolitakse saarelt minema kas mandrile või kaugemalegi. Ulgutööl käib juba täna hinnanguliselt 1500 saarlast. Ettevõtlusõpe ei ole siiani koolide õppekavadesse sisse viidud. Noored ei seosta ettevõtlust oma tulevikuplaanidega, ei tunneta tööandja ootusi ja ei näe endale rakendust kohalikus kogukonnas.</t>
  </si>
  <si>
    <t xml:space="preserve">Ettevõtlikkus suureneb, seda eelkõige maal. Inimesed on algatusvõimelisemad, luuakse rohkem pere- ja elustiiliettevõtteid. Tööalane pendelrände sihtkoht on rohkem Kuressaare ja selle lähiümbrus, mitte niivõrd mandri-Eesti ega välisriik.</t>
  </si>
  <si>
    <t xml:space="preserve">Ettevõtlusaktiivsus, maapiirkonnas loodud ettevõtete arv, õpilaste esitatud äriideede arv, õpilasfirmade arv</t>
  </si>
  <si>
    <r>
      <rPr>
        <i val="true"/>
        <u val="single"/>
        <sz val="11"/>
        <color rgb="FF000000"/>
        <rFont val="Calibri"/>
        <family val="2"/>
        <charset val="186"/>
      </rPr>
      <t xml:space="preserve">Noorte ettevõtlikkust toetavad tegevused:
</t>
    </r>
    <r>
      <rPr>
        <i val="true"/>
        <sz val="11"/>
        <color rgb="FF000000"/>
        <rFont val="Calibri"/>
        <family val="2"/>
        <charset val="186"/>
      </rPr>
      <t xml:space="preserve">Tegevuste käigus võetakse SA Saaremaa Arenduskeskus juurde tööle Noorte ettevõtlikkuse koordinaator 0,5-kohalise koormusega, kelle põhiülesanneteks on noorte ettevõtlusteemaliste projektide ellukutsumine ja olemasolevatega  jätkamine (nt Saaremaa Päike, mis algas 2009. aastal). Lisaks panustatakse Ettevõtliku kooli tegevustesse ning selle raames laiendatakse Saaremaa Päikest võimaluse korral üle-Eestiliseks. Ettevõtliku kooli puhul teostatakse PATEE kava raames ainult neid tegevusi, mida Haridus- ja Teadusministeeriumi projekti raames ei teostata.
</t>
    </r>
    <r>
      <rPr>
        <i val="true"/>
        <u val="single"/>
        <sz val="11"/>
        <color rgb="FF000000"/>
        <rFont val="Calibri"/>
        <family val="2"/>
        <charset val="186"/>
      </rPr>
      <t xml:space="preserve">Ettevõtluskeskkonda toetavad tegevused:
</t>
    </r>
    <r>
      <rPr>
        <i val="true"/>
        <sz val="11"/>
        <color rgb="FF000000"/>
        <rFont val="Calibri"/>
        <family val="2"/>
        <charset val="186"/>
      </rPr>
      <t xml:space="preserve">Maapiirkondade ettevõtluse edendamise huvides viiakse läbi erinevaid üritusi (ettevõtluskonverentsid, -seminarid, jms) erinevates Saaremaa maapiirkondades eesmärgiga edendada ettevõtlust Kuressaare linnast kaugemates piirkondades. Üritused viiakse läbi koostöös kohalike omavalitsuste ja maapiirkonna ettevõtjatega. Kuressaare linnas ja linna lähiümbruses toimub kogu maakonna ettevõtlust tutvustav üritus SaareMaaPäevad, mida korraldatakse alates 2010. aastast koostöös Saarte Koostöökogu, Saarte Hääle ja ettevõtjatega. Ürituse raames toimub turupäev, mess, koolitused, põllumajandusettevõtete tunnustamisüritus jms. SaareMaaPäevad on ainus ettevõtlusvaldkonna traditsiooniline üritus, mida viiakse ellu koostöös.</t>
    </r>
  </si>
  <si>
    <t xml:space="preserve">Saaremaa Arenduskeskus, üldhariduskoolid, Saaremaa Ettevõtjate Liit, Ida-Viru Ettevõtluskeskus, Töötukassa, Saarte Koostöökogu, Rajaleidja, TTÜ Kuressaare kolledž, Kuressaare Ametikool, koolitusasutused, kohalikud omavalitsused, Kuressaare Hoolekanne, Saaremaa Puuetega Inimeste Koda, Eesti Maanaiste Ühenduse Saare Naised, Saarte Kalandus, Saarte Koostöökogu, Saare Maavalitsus, jt</t>
  </si>
  <si>
    <t xml:space="preserve">Noorte ettevõtlikkust toetavad tegevused</t>
  </si>
  <si>
    <t xml:space="preserve">Ettevõtlikkuse suurendamisele kaasaaitamine, tegevuste koordineerimine, erinevate projektide ja ürituste läbiviimine (sh Ettevõtlik kool, Saaremaa Päike, Interreg)</t>
  </si>
  <si>
    <t xml:space="preserve">Koordinaator 0,5 kohta, projektide ettevalmistus ja läbiviimine</t>
  </si>
  <si>
    <t xml:space="preserve">Saare maakonna üldhariduskoolid</t>
  </si>
  <si>
    <t xml:space="preserve">Ettevõtlik kool, Saaremaa Päike üritused, Interreg tegevused</t>
  </si>
  <si>
    <t xml:space="preserve">Interreg projekti sihtrühm on ainult gümnaasiumi aste</t>
  </si>
  <si>
    <t xml:space="preserve">Saaremaa Ettevõtjate Liit</t>
  </si>
  <si>
    <t xml:space="preserve">Saaremaa Päikese kaasrahastamine, osalemine töötubades, kohtumistel, õppekäikude ettevalmistamine jm</t>
  </si>
  <si>
    <t xml:space="preserve">Saaremaa Päike on õpilaste ettevõtlusaktiivsuse kasvule suunatud ürituste sari, sh koolitused, ettevõtete külastused, kohtumised ettevõtjatega, äriideede konkurss. Saaremaa Päikese tegevuste elluviimiseks koostatakse eraldi projekt.</t>
  </si>
  <si>
    <t xml:space="preserve">Ida-Viru Ettevõtluskeskus</t>
  </si>
  <si>
    <t xml:space="preserve">Ettevõtliku kooli projekti tegevused, mida rahastab HTM</t>
  </si>
  <si>
    <t xml:space="preserve">Ettevõtliku kooli projekti tegevusi rahastab HTM</t>
  </si>
  <si>
    <t xml:space="preserve">Ettevõtluskeskkonda toetavad tegevused</t>
  </si>
  <si>
    <t xml:space="preserve">SaareMaaPäevad</t>
  </si>
  <si>
    <t xml:space="preserve">SaareMaaPäevad tutvustavad Saare maakonda kui arenevat ja ettevõtlusaktiivset piirkonda. Soov on innustada nii potentsiaalseid kui ka tegutsevaid ettevõtjaid ning noori, tuua kokku piirkonna poliitikakujundajaid, kohalike omavalitsuste töötajaid ja arvamusliidreid, et suureneks mõistmine ja toetus ettevõtlikkusele ja ettevõtluskeskkonna arengutele.</t>
  </si>
  <si>
    <t xml:space="preserve">Töötukassa</t>
  </si>
  <si>
    <t xml:space="preserve">Tööjõu ja kaugtöö võimaluste kaardistamine, sh ka vaba tööjõu kaardistamine töötute andmebaasi ja kontaktide abil</t>
  </si>
  <si>
    <t xml:space="preserve">Selgitada välja kaugtöö vajadus ja luua vastavalt sellele võimalused, täpsustada olemasoleva tööjõu iseloom</t>
  </si>
  <si>
    <t xml:space="preserve">Nii töötute kui töötavate inimeste ettevõtlikkuse kasvatamine läbi erinevate tegevuste, sh Töömessi ja töötubade korraldamine, loengute läbiviimine</t>
  </si>
  <si>
    <t xml:space="preserve">Saaremaa Arenduskeskus, Rajaleidja, Töötukassa</t>
  </si>
  <si>
    <t xml:space="preserve">Väljasõitude ja töötubade korraldamine ettevõtetega tutvumiseks</t>
  </si>
  <si>
    <t xml:space="preserve">Erinevate sihtrühmade tegevusi korraldavad erinevad partnerid</t>
  </si>
  <si>
    <t xml:space="preserve">TTÜ Kuressaare Kolledž, Kuressaare Ametikool, Töötukassa, jt koolitusasutused</t>
  </si>
  <si>
    <t xml:space="preserve">Koolitused, sh täiend- ja ümberõpe; tööpraktika, tööharjutus, tööklubi, karjäärinõustamine jms</t>
  </si>
  <si>
    <t xml:space="preserve">Saaremaa Arenduskeskus ja kohalikud omavalitsused</t>
  </si>
  <si>
    <t xml:space="preserve">Ettevõtlusteemaliste ürituste ja koolituste korraldamine omavalitsustes</t>
  </si>
  <si>
    <t xml:space="preserve">Infoüritused ettevõtjatele - koolitused, seminarid jms</t>
  </si>
  <si>
    <t xml:space="preserve">Kuressaare Hoolekanne, jt sotsiaalteenuseid osutavad asutused koostöös kohalike omavalitsustega</t>
  </si>
  <si>
    <t xml:space="preserve">Väiksema konkurentsivõimega inimeste nõustamine ja abistamine, toetatud töökohtade loomine, ühis- ja kaugtöö võimaluste pakkumine, omaste hooldusega hõivatute tööturule sisenemisega seotud toetustegevus, sh omaste hooldaja ja eakate päevahoiu teenuste edasiarendamine, koolituste korraldamine</t>
  </si>
  <si>
    <t xml:space="preserve">Tegevuste toetamiseks koostatakse eraldi projektid</t>
  </si>
  <si>
    <t xml:space="preserve">Saaremaa Puuetega Inimeste Koda koostöös kohalike omavalitsuste, ettevõtjate ja riigiga</t>
  </si>
  <si>
    <t xml:space="preserve">Puuetega ja erivajadustega inimeste nõustamine ja abistamine, kaitstud ja toetatud töökeskuse loomine ja väljaarendamine</t>
  </si>
  <si>
    <t xml:space="preserve">Eesti Maanaiste Ühenduse Saare Naised koostöös teiste asutustega</t>
  </si>
  <si>
    <t xml:space="preserve">Naiste omanduses olevate mikro- ja väikeettevõtete kasvu soodustamine ja ekspordivõimekuse kasvatamine, naisettevõtjatele vajalike teenuste kaardistamine ning kättesaadavaks tegemine maakondlike arenduskeskuste kaudu, töö- ja pereelu ühitamisele suunatud tegevused, teavitustegevused naisettevõtjate tegevuse nähtavamaks muutmiseks ja noortele eeskujude loomiseks, tütarlastes innovatiivsuse ja riskijulguse kasvatamisele ning tehnoloogia ja IT-sektori vastu huvi tekitamisele suunatud tegevused</t>
  </si>
  <si>
    <t xml:space="preserve">Saarte Kalandus (Leader)</t>
  </si>
  <si>
    <t xml:space="preserve">Nõustamine ja taotlusvoorude läbiviimine, kalandusega seotud ja ettevõtlusalased edendustegevused</t>
  </si>
  <si>
    <t xml:space="preserve">Projektitaotluste baasil.</t>
  </si>
  <si>
    <t xml:space="preserve">Nõustamine ja taotlusvoorude läbiviimine, edendustegevused (koolitusreisid, seminarid jms): Elujõuliste kogukondade arendamine ja elukeskkonna parendamine</t>
  </si>
  <si>
    <t xml:space="preserve">KOV-de ja kolmanda sektori poolt esitatud projektitaotluste baasil. </t>
  </si>
  <si>
    <t xml:space="preserve">Uuring bussi-, parvlaeva- ja lennuliikluse korraldamiseks; võimalusel ühenduste parendamine</t>
  </si>
  <si>
    <t xml:space="preserve">Täiendavate uuringute vajadus selgub perioodi jooksul</t>
  </si>
  <si>
    <t xml:space="preserve">Noorte ettevõtlikkuse koordinaator</t>
  </si>
  <si>
    <t xml:space="preserve">Noorte ettevõtlikkust, sh Ettevõtliku kooli ja Saaremaa Päikese projektide toetavate tegevuste rahastamine (koolitused, väljasõidud, seminarid, jms)</t>
  </si>
  <si>
    <t xml:space="preserve">2 projekti aastas</t>
  </si>
  <si>
    <t xml:space="preserve">Rahvusvaheline ettevõtlusalane koostöökogemus noortele</t>
  </si>
  <si>
    <t xml:space="preserve">Interreg projekt 2015 - 2018</t>
  </si>
  <si>
    <t xml:space="preserve">algab 2015 sügisel, toodud Saare mk kõigi partnerite eelarve maht</t>
  </si>
  <si>
    <t xml:space="preserve">Tööjõu ja kaugtöö võimaluste kaardistamine ja uuring</t>
  </si>
  <si>
    <t xml:space="preserve">2 kaardistust või uuringut</t>
  </si>
  <si>
    <t xml:space="preserve">Ettevõtlusteemalised üritused Saaremaa erinevates piirkondades (ettevõtluskonverentsid, -seminarid, tunnustusüritused, jms)</t>
  </si>
  <si>
    <t xml:space="preserve">6 üritust aastas</t>
  </si>
  <si>
    <t xml:space="preserve">Tootearenduskeskused Lääne-Saare ja Orissaare vallas, Oti tootmisala Pöide vallas</t>
  </si>
  <si>
    <t xml:space="preserve">3 keskust</t>
  </si>
  <si>
    <t xml:space="preserve">Koolitused</t>
  </si>
  <si>
    <t xml:space="preserve">3 koolitust ja 3 ettevõtlusklubi aastas erinevatele sihtrühmadele</t>
  </si>
  <si>
    <t xml:space="preserve">Infoüritused ja infomaterjal ettevõtjatele</t>
  </si>
  <si>
    <t xml:space="preserve">1 trükis iga 2 aasta tagant erinevates keeltes, 1 üritus aastas</t>
  </si>
  <si>
    <t xml:space="preserve">Puuetega või erivajadustega inimeste töökeskus / tugikeskus</t>
  </si>
  <si>
    <t xml:space="preserve">Bussi-, parlaeva- ja lennuliikluse uuring</t>
  </si>
  <si>
    <t xml:space="preserve">Haridus- ja Teadusministeerium, Saaremaa Arenduskeskus, Saaremaa Ettevõtjate Liit, MTÜ Saarte Koostöökogu, MTÜ Saarte Kalandus, Saare maakonna sotsiaalorganisatsioonid, Saare maakona arendusorganisatsioonid, Saare Maavalitsus, Saare maakonna ettevõtjad, kohalikud omavalitsused, Ettevõtluse Arendamise SA</t>
  </si>
  <si>
    <t xml:space="preserve">EAS Noorte ettevõtlikkuse programm, Leader, Interreg, EAFRD (PRIA), Euroopa Kalandusfond, KÜSK, Euroopa Regionaalarengufond, Hasartmängumaksu Nõukogu, KOP, MAAKAR, ettevõtjate eelarve, kohalike omavalitsuste eelarve, PATEE</t>
  </si>
  <si>
    <t xml:space="preserve">Haridus- ja Teadusministeerium</t>
  </si>
  <si>
    <t xml:space="preserve">Hetkel teadmata</t>
  </si>
  <si>
    <t xml:space="preserve">Koostöö Ettevõtliku kooli raames</t>
  </si>
  <si>
    <t xml:space="preserve">EAS Noorte ettevõtlikkuse programm, Leader, Interreg</t>
  </si>
  <si>
    <t xml:space="preserve">64 000 EAS Noorte ettevõtlikkuse programm või Leader;
283 000 Interreg</t>
  </si>
  <si>
    <t xml:space="preserve">Projekt Saaremaa Päikese tegevuste elluviimiseks, igal aastal uus projekt. Rahvusvaheline ettevõtlusalane koostöökogemuse projekt noortele</t>
  </si>
  <si>
    <t xml:space="preserve">Saaremaa Ettevõtjate Liidu eelarve</t>
  </si>
  <si>
    <t xml:space="preserve">Projekt Saaremaa Päikese kaasrahastamine</t>
  </si>
  <si>
    <t xml:space="preserve">MTÜ Saarte Koostöökogu (Leader)</t>
  </si>
  <si>
    <t xml:space="preserve">Kohalike omavalitsuste ja kolmanda sektori projektitaotlused</t>
  </si>
  <si>
    <t xml:space="preserve">MTÜ Saarte Kalandus (Leader)</t>
  </si>
  <si>
    <t xml:space="preserve">Euroopa Kalandusfond</t>
  </si>
  <si>
    <t xml:space="preserve">Projektitaotluste rahastamine</t>
  </si>
  <si>
    <t xml:space="preserve">Saare maakonna sotsiaalorganisatsioonid, sh Saaremaa Puuetega Inimeste Koda, SA Kuressaare Hoolekanne, jt</t>
  </si>
  <si>
    <t xml:space="preserve">Leader, KÜSK, Euroopa Regionaalarengufond, Hasartmängumaksu Nõukogu, KOP, jt</t>
  </si>
  <si>
    <t xml:space="preserve">Saare maakonna arendusorganisatsioonid</t>
  </si>
  <si>
    <t xml:space="preserve">Omaosalus maakonna arendus- ja sotsiaalorganisatsioonide tegevustesse ja projektide omaosaluse katmisel</t>
  </si>
  <si>
    <t xml:space="preserve">Täpne summa teadmata</t>
  </si>
  <si>
    <t xml:space="preserve">Omaosalus PATEE kava täitmiseks, toetus maakonna arendus- ja sotsiaalorganisatsioonide tegevustesse ja projektide omaosaluse katmisel</t>
  </si>
  <si>
    <t xml:space="preserve">18 387,52 (perioodil 2015-2016), järgnevate perioodide rahastus teadmata</t>
  </si>
  <si>
    <t xml:space="preserve">Ettevõtjate kaasamine ja koostöö, samuti koostöö koolidega ja kogu avaliku sektoriga</t>
  </si>
  <si>
    <t xml:space="preserve">Koostöö</t>
  </si>
  <si>
    <t xml:space="preserve">Mõjusus ettevõtlusele tervikuna, sh nii nutika majanduskasvu kui ka teistesse olulistesse valdkondadesse.</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
    <numFmt numFmtId="169" formatCode="0.00"/>
    <numFmt numFmtId="170" formatCode="#,##0"/>
  </numFmts>
  <fonts count="16">
    <font>
      <sz val="11"/>
      <color rgb="FF000000"/>
      <name val="Calibri"/>
      <family val="2"/>
      <charset val="186"/>
    </font>
    <font>
      <sz val="10"/>
      <name val="Arial"/>
      <family val="0"/>
    </font>
    <font>
      <sz val="10"/>
      <name val="Arial"/>
      <family val="0"/>
    </font>
    <font>
      <sz val="10"/>
      <name val="Arial"/>
      <family val="0"/>
    </font>
    <font>
      <sz val="14"/>
      <color rgb="FF000000"/>
      <name val="Calibri"/>
      <family val="2"/>
      <charset val="186"/>
    </font>
    <font>
      <b val="true"/>
      <sz val="11"/>
      <color rgb="FF000000"/>
      <name val="Calibri"/>
      <family val="2"/>
      <charset val="186"/>
    </font>
    <font>
      <sz val="16"/>
      <color rgb="FF000000"/>
      <name val="Calibri"/>
      <family val="2"/>
      <charset val="186"/>
    </font>
    <font>
      <b val="true"/>
      <sz val="14"/>
      <color rgb="FF000000"/>
      <name val="Calibri"/>
      <family val="2"/>
      <charset val="186"/>
    </font>
    <font>
      <i val="true"/>
      <sz val="10"/>
      <color rgb="FF000000"/>
      <name val="Calibri"/>
      <family val="2"/>
      <charset val="186"/>
    </font>
    <font>
      <b val="true"/>
      <sz val="11"/>
      <name val="Calibri"/>
      <family val="2"/>
      <charset val="186"/>
    </font>
    <font>
      <i val="true"/>
      <sz val="11"/>
      <color rgb="FF000000"/>
      <name val="Calibri"/>
      <family val="2"/>
      <charset val="186"/>
    </font>
    <font>
      <sz val="9"/>
      <color rgb="FF000000"/>
      <name val="Verdana"/>
      <family val="2"/>
      <charset val="186"/>
    </font>
    <font>
      <u val="single"/>
      <sz val="11"/>
      <color rgb="FF000000"/>
      <name val="Calibri"/>
      <family val="2"/>
      <charset val="186"/>
    </font>
    <font>
      <sz val="11"/>
      <name val="Calibri"/>
      <family val="2"/>
      <charset val="186"/>
    </font>
    <font>
      <i val="true"/>
      <u val="single"/>
      <sz val="11"/>
      <color rgb="FF000000"/>
      <name val="Calibri"/>
      <family val="2"/>
      <charset val="186"/>
    </font>
    <font>
      <b val="true"/>
      <u val="single"/>
      <sz val="11"/>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6" fontId="0" fillId="4"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6" fontId="0" fillId="4"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general" vertical="bottom" textRotation="0" wrapText="true" indent="0" shrinkToFit="false"/>
      <protection locked="true" hidden="false"/>
    </xf>
    <xf numFmtId="164" fontId="5" fillId="4" borderId="12"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left"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70" fontId="13"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0" fontId="13"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28.14"/>
    <col collapsed="false" customWidth="true" hidden="false" outlineLevel="0" max="2" min="2" style="1" width="18.56"/>
    <col collapsed="false" customWidth="true" hidden="false" outlineLevel="0" max="3" min="3" style="1" width="42.14"/>
    <col collapsed="false" customWidth="true" hidden="false" outlineLevel="0" max="4" min="4" style="1" width="28.14"/>
    <col collapsed="false" customWidth="true" hidden="false" outlineLevel="0" max="5" min="5" style="1" width="41.85"/>
    <col collapsed="false" customWidth="true" hidden="false" outlineLevel="0" max="6" min="6" style="1" width="23.41"/>
    <col collapsed="false" customWidth="true" hidden="false" outlineLevel="0" max="7" min="7" style="1" width="12.28"/>
    <col collapsed="false" customWidth="true" hidden="false" outlineLevel="0" max="8" min="8" style="1" width="17.7"/>
    <col collapsed="false" customWidth="true" hidden="false" outlineLevel="0" max="9" min="9" style="1" width="13.14"/>
    <col collapsed="false" customWidth="true" hidden="false" outlineLevel="0" max="10" min="10" style="1" width="24.7"/>
    <col collapsed="false" customWidth="false" hidden="false" outlineLevel="0" max="257" min="11" style="1" width="9.14"/>
  </cols>
  <sheetData>
    <row r="1" s="4" customFormat="true" ht="18.75" hidden="false" customHeight="false" outlineLevel="0" collapsed="false">
      <c r="A1" s="2" t="s">
        <v>0</v>
      </c>
      <c r="B1" s="3"/>
      <c r="C1" s="3"/>
    </row>
    <row r="2" customFormat="false" ht="27" hidden="false" customHeight="true" outlineLevel="0" collapsed="false">
      <c r="A2" s="5" t="s">
        <v>1</v>
      </c>
      <c r="G2" s="6"/>
      <c r="H2" s="6"/>
      <c r="I2" s="6"/>
    </row>
    <row r="3" customFormat="false" ht="17.25" hidden="false" customHeight="true" outlineLevel="0" collapsed="false">
      <c r="A3" s="5" t="s">
        <v>2</v>
      </c>
      <c r="G3" s="7"/>
      <c r="H3" s="7"/>
      <c r="I3" s="7"/>
    </row>
    <row r="4" s="4" customFormat="true" ht="27.75" hidden="false" customHeight="true" outlineLevel="0" collapsed="false">
      <c r="A4" s="8" t="s">
        <v>3</v>
      </c>
      <c r="G4" s="9"/>
      <c r="H4" s="9"/>
      <c r="I4" s="9"/>
    </row>
    <row r="5" customFormat="false" ht="15" hidden="false" customHeight="false" outlineLevel="0" collapsed="false">
      <c r="A5" s="10"/>
      <c r="B5" s="10"/>
    </row>
    <row r="6" customFormat="false" ht="15" hidden="false" customHeight="false" outlineLevel="0" collapsed="false">
      <c r="A6" s="1" t="s">
        <v>4</v>
      </c>
    </row>
    <row r="7" customFormat="false" ht="44.25" hidden="false" customHeight="true" outlineLevel="0" collapsed="false">
      <c r="A7" s="11" t="s">
        <v>5</v>
      </c>
      <c r="B7" s="12" t="s">
        <v>6</v>
      </c>
      <c r="C7" s="12"/>
      <c r="D7" s="12"/>
      <c r="E7" s="12"/>
    </row>
    <row r="8" customFormat="false" ht="138.75" hidden="false" customHeight="true" outlineLevel="0" collapsed="false">
      <c r="A8" s="11" t="s">
        <v>7</v>
      </c>
      <c r="B8" s="12" t="s">
        <v>8</v>
      </c>
      <c r="C8" s="12"/>
      <c r="D8" s="12"/>
      <c r="E8" s="12"/>
    </row>
    <row r="9" customFormat="false" ht="29.25" hidden="false" customHeight="true" outlineLevel="0" collapsed="false">
      <c r="A9" s="11" t="s">
        <v>9</v>
      </c>
      <c r="B9" s="12" t="s">
        <v>10</v>
      </c>
      <c r="C9" s="12"/>
      <c r="D9" s="12"/>
      <c r="E9" s="12"/>
    </row>
    <row r="11" customFormat="false" ht="15" hidden="false" customHeight="false" outlineLevel="0" collapsed="false">
      <c r="A11" s="13" t="s">
        <v>11</v>
      </c>
    </row>
    <row r="12" customFormat="false" ht="60.75" hidden="false" customHeight="false" outlineLevel="0" collapsed="false">
      <c r="A12" s="14" t="s">
        <v>12</v>
      </c>
      <c r="B12" s="14" t="s">
        <v>13</v>
      </c>
      <c r="C12" s="14" t="s">
        <v>14</v>
      </c>
      <c r="D12" s="14" t="s">
        <v>15</v>
      </c>
      <c r="E12" s="14" t="s">
        <v>16</v>
      </c>
      <c r="F12" s="14" t="s">
        <v>17</v>
      </c>
      <c r="G12" s="15" t="s">
        <v>18</v>
      </c>
      <c r="H12" s="14" t="s">
        <v>19</v>
      </c>
      <c r="I12" s="15" t="s">
        <v>20</v>
      </c>
      <c r="J12" s="14" t="s">
        <v>21</v>
      </c>
      <c r="K12" s="1" t="s">
        <v>22</v>
      </c>
    </row>
    <row r="13" customFormat="false" ht="409.6" hidden="false" customHeight="true" outlineLevel="0" collapsed="false">
      <c r="A13" s="16" t="e">
        <f aca="false">'1'!B5</f>
        <v>#VALUE!</v>
      </c>
      <c r="B13" s="17" t="e">
        <f aca="true">INDIRECT("'"&amp;$A13&amp;"'!b6")</f>
        <v>#VALUE!</v>
      </c>
      <c r="C13" s="17" t="e">
        <f aca="true">INDIRECT("'"&amp;$A13&amp;"'!a10")</f>
        <v>#VALUE!</v>
      </c>
      <c r="D13" s="17" t="e">
        <f aca="true">INDIRECT("'"&amp;$A13&amp;"'!c17")</f>
        <v>#VALUE!</v>
      </c>
      <c r="E13" s="17" t="e">
        <f aca="true">INDIRECT("'"&amp;$A13&amp;"'!a21")</f>
        <v>#VALUE!</v>
      </c>
      <c r="F13" s="17" t="e">
        <f aca="true">INDIRECT("'"&amp;$A13&amp;"'!f22")</f>
        <v>#VALUE!</v>
      </c>
      <c r="G13" s="17" t="e">
        <f aca="true">INDIRECT("'"&amp;$A13&amp;"'!c40")</f>
        <v>#VALUE!</v>
      </c>
      <c r="H13" s="18" t="e">
        <f aca="true">INDIRECT("'"&amp;$A13&amp;"'!c67")</f>
        <v>#VALUE!</v>
      </c>
      <c r="I13" s="17" t="e">
        <f aca="true">INDIRECT("'"&amp;$A13&amp;"'!f71")</f>
        <v>#VALUE!</v>
      </c>
      <c r="J13" s="17" t="e">
        <f aca="true">INDIRECT("'"&amp;$A13&amp;"'!f70")</f>
        <v>#VALUE!</v>
      </c>
      <c r="K13" s="19" t="e">
        <f aca="false">H13/H16</f>
        <v>#VALUE!</v>
      </c>
    </row>
    <row r="14" s="21" customFormat="true" ht="409.6" hidden="false" customHeight="true" outlineLevel="0" collapsed="false">
      <c r="A14" s="20" t="s">
        <v>23</v>
      </c>
      <c r="B14" s="17" t="e">
        <f aca="true">INDIRECT("'"&amp;$A14&amp;"'!b6")</f>
        <v>#REF!</v>
      </c>
      <c r="C14" s="17" t="e">
        <f aca="true">INDIRECT("'"&amp;$A14&amp;"'!a10")</f>
        <v>#REF!</v>
      </c>
      <c r="D14" s="17" t="e">
        <f aca="true">INDIRECT("'"&amp;$A14&amp;"'!c17")</f>
        <v>#REF!</v>
      </c>
      <c r="E14" s="17" t="e">
        <f aca="true">INDIRECT("'"&amp;$A14&amp;"'!a21")</f>
        <v>#REF!</v>
      </c>
      <c r="F14" s="17" t="e">
        <f aca="true">INDIRECT("'"&amp;$A14&amp;"'!f22")</f>
        <v>#REF!</v>
      </c>
      <c r="G14" s="17" t="e">
        <f aca="true">INDIRECT("'"&amp;$A14&amp;"'!c42")</f>
        <v>#REF!</v>
      </c>
      <c r="H14" s="18" t="e">
        <f aca="true">INDIRECT("'"&amp;$A14&amp;"'!c65")</f>
        <v>#REF!</v>
      </c>
      <c r="I14" s="17" t="e">
        <f aca="true">INDIRECT("'"&amp;$A14&amp;"'!f69")</f>
        <v>#REF!</v>
      </c>
      <c r="J14" s="17" t="e">
        <f aca="true">INDIRECT("'"&amp;$A14&amp;"'!f68")</f>
        <v>#REF!</v>
      </c>
      <c r="K14" s="19" t="e">
        <f aca="false">H14/H16</f>
        <v>#REF!</v>
      </c>
    </row>
    <row r="15" s="21" customFormat="true" ht="389.25" hidden="false" customHeight="true" outlineLevel="0" collapsed="false">
      <c r="A15" s="20" t="s">
        <v>24</v>
      </c>
      <c r="B15" s="17" t="e">
        <f aca="true">INDIRECT("'"&amp;$A15&amp;"'!b6")</f>
        <v>#REF!</v>
      </c>
      <c r="C15" s="17" t="e">
        <f aca="true">INDIRECT("'"&amp;$A15&amp;"'!a10")</f>
        <v>#REF!</v>
      </c>
      <c r="D15" s="17" t="e">
        <f aca="true">INDIRECT("'"&amp;$A15&amp;"'!c17")</f>
        <v>#REF!</v>
      </c>
      <c r="E15" s="17" t="e">
        <f aca="true">INDIRECT("'"&amp;$A15&amp;"'!a21")</f>
        <v>#REF!</v>
      </c>
      <c r="F15" s="17" t="e">
        <f aca="true">INDIRECT("'"&amp;$A15&amp;"'!f22")</f>
        <v>#REF!</v>
      </c>
      <c r="G15" s="17" t="e">
        <f aca="true">INDIRECT("'"&amp;$A15&amp;"'!c43")</f>
        <v>#REF!</v>
      </c>
      <c r="H15" s="18" t="e">
        <f aca="true">INDIRECT("'"&amp;$A15&amp;"'!c60")</f>
        <v>#REF!</v>
      </c>
      <c r="I15" s="17" t="e">
        <f aca="true">INDIRECT("'"&amp;$A15&amp;"'!f64")</f>
        <v>#REF!</v>
      </c>
      <c r="J15" s="17" t="e">
        <f aca="true">INDIRECT("'"&amp;$A15&amp;"'!f63")</f>
        <v>#REF!</v>
      </c>
      <c r="K15" s="19" t="e">
        <f aca="false">H15/H16</f>
        <v>#REF!</v>
      </c>
    </row>
    <row r="16" customFormat="false" ht="15.75" hidden="false" customHeight="false" outlineLevel="0" collapsed="false">
      <c r="B16" s="22"/>
      <c r="C16" s="22"/>
      <c r="D16" s="22"/>
      <c r="E16" s="22"/>
      <c r="G16" s="23" t="s">
        <v>25</v>
      </c>
      <c r="H16" s="24" t="e">
        <f aca="false">SUM(H13:H15)</f>
        <v>#VALUE!</v>
      </c>
      <c r="K16" s="25" t="e">
        <f aca="false">H16/H16</f>
        <v>#VALUE!</v>
      </c>
    </row>
  </sheetData>
  <mergeCells count="4">
    <mergeCell ref="G2:I2"/>
    <mergeCell ref="B7:E7"/>
    <mergeCell ref="B8:E8"/>
    <mergeCell ref="B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C72" activeCellId="0" sqref="C72"/>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28"/>
    <col collapsed="false" customWidth="true" hidden="false" outlineLevel="0" max="3" min="3" style="1" width="35.56"/>
    <col collapsed="false" customWidth="true" hidden="false" outlineLevel="0" max="4" min="4" style="1" width="49.99"/>
    <col collapsed="false" customWidth="false" hidden="false" outlineLevel="0" max="10" min="5" style="1" width="9.14"/>
    <col collapsed="false" customWidth="true" hidden="false" outlineLevel="0" max="11" min="11" style="1" width="33.99"/>
    <col collapsed="false" customWidth="false" hidden="false" outlineLevel="0" max="257" min="12" style="1" width="9.14"/>
  </cols>
  <sheetData>
    <row r="1" s="4" customFormat="true" ht="18.75" hidden="false" customHeight="false" outlineLevel="0" collapsed="false">
      <c r="A1" s="2" t="str">
        <f aca="false">KOOND!A1</f>
        <v>Lisa 1 - PIIRKONNA TÖÖHÕIVE JA ETTEVÕTLIKKUSE EDENDAMISE KAVA vorm</v>
      </c>
      <c r="B1" s="3"/>
      <c r="C1" s="3"/>
    </row>
    <row r="2" customFormat="false" ht="27" hidden="false" customHeight="true" outlineLevel="0" collapsed="false">
      <c r="A2" s="5" t="s">
        <v>1</v>
      </c>
    </row>
    <row r="3" customFormat="false" ht="17.25" hidden="false" customHeight="true" outlineLevel="0" collapsed="false">
      <c r="A3" s="5" t="s">
        <v>2</v>
      </c>
    </row>
    <row r="4" s="4" customFormat="true" ht="27.75" hidden="false" customHeight="true" outlineLevel="0" collapsed="false">
      <c r="A4" s="8" t="s">
        <v>3</v>
      </c>
    </row>
    <row r="5" s="4" customFormat="true" ht="27.75" hidden="false" customHeight="true" outlineLevel="0" collapsed="false">
      <c r="A5" s="26" t="s">
        <v>26</v>
      </c>
      <c r="B5" s="27" t="e">
        <f aca="true">MID(CELL("filename",A3),FIND("]",CELL("filename",A3))+1,256)</f>
        <v>#VALUE!</v>
      </c>
    </row>
    <row r="6" s="4" customFormat="true" ht="18.75" hidden="false" customHeight="true" outlineLevel="0" collapsed="false">
      <c r="A6" s="28" t="s">
        <v>27</v>
      </c>
      <c r="B6" s="29" t="s">
        <v>28</v>
      </c>
      <c r="C6" s="29"/>
      <c r="D6" s="29"/>
    </row>
    <row r="7" s="4" customFormat="true" ht="18" hidden="false" customHeight="true" outlineLevel="0" collapsed="false">
      <c r="A7" s="26"/>
    </row>
    <row r="8" customFormat="false" ht="15" hidden="false" customHeight="true" outlineLevel="0" collapsed="false">
      <c r="A8" s="30" t="s">
        <v>29</v>
      </c>
      <c r="B8" s="30"/>
    </row>
    <row r="9" customFormat="false" ht="15.75" hidden="false" customHeight="true" outlineLevel="0" collapsed="false">
      <c r="A9" s="15" t="s">
        <v>30</v>
      </c>
      <c r="B9" s="15"/>
      <c r="C9" s="15"/>
      <c r="D9" s="15"/>
    </row>
    <row r="10" customFormat="false" ht="70.5" hidden="false" customHeight="true" outlineLevel="0" collapsed="false">
      <c r="A10" s="31" t="s">
        <v>31</v>
      </c>
      <c r="B10" s="31"/>
      <c r="C10" s="31"/>
      <c r="D10" s="31"/>
    </row>
    <row r="11" customFormat="false" ht="30" hidden="false" customHeight="true" outlineLevel="0" collapsed="false">
      <c r="A11" s="32" t="s">
        <v>32</v>
      </c>
      <c r="B11" s="32"/>
      <c r="C11" s="14" t="s">
        <v>33</v>
      </c>
      <c r="D11" s="14"/>
    </row>
    <row r="12" customFormat="false" ht="279" hidden="false" customHeight="true" outlineLevel="0" collapsed="false">
      <c r="A12" s="33" t="s">
        <v>34</v>
      </c>
      <c r="B12" s="33"/>
      <c r="C12" s="34"/>
      <c r="D12" s="34"/>
    </row>
    <row r="13" customFormat="false" ht="15" hidden="false" customHeight="false" outlineLevel="0" collapsed="false">
      <c r="A13" s="35"/>
    </row>
    <row r="14" customFormat="false" ht="17.25" hidden="false" customHeight="true" outlineLevel="0" collapsed="false">
      <c r="A14" s="36" t="s">
        <v>35</v>
      </c>
    </row>
    <row r="15" customFormat="false" ht="75.75" hidden="false" customHeight="true" outlineLevel="0" collapsed="false">
      <c r="A15" s="37" t="s">
        <v>36</v>
      </c>
      <c r="B15" s="37"/>
      <c r="C15" s="37"/>
      <c r="D15" s="38"/>
    </row>
    <row r="16" customFormat="false" ht="40.5" hidden="false" customHeight="true" outlineLevel="0" collapsed="false">
      <c r="A16" s="14" t="s">
        <v>37</v>
      </c>
      <c r="B16" s="14" t="s">
        <v>38</v>
      </c>
      <c r="C16" s="39" t="s">
        <v>15</v>
      </c>
      <c r="D16" s="40"/>
    </row>
    <row r="17" customFormat="false" ht="368.25" hidden="false" customHeight="true" outlineLevel="0" collapsed="false">
      <c r="A17" s="41" t="s">
        <v>39</v>
      </c>
      <c r="B17" s="42" t="s">
        <v>40</v>
      </c>
      <c r="C17" s="43" t="s">
        <v>41</v>
      </c>
      <c r="D17" s="44"/>
    </row>
    <row r="19" customFormat="false" ht="37.5" hidden="false" customHeight="true" outlineLevel="0" collapsed="false">
      <c r="A19" s="45" t="s">
        <v>42</v>
      </c>
    </row>
    <row r="20" customFormat="false" ht="21.75" hidden="false" customHeight="true" outlineLevel="0" collapsed="false">
      <c r="A20" s="14" t="s">
        <v>43</v>
      </c>
      <c r="B20" s="14"/>
      <c r="C20" s="14"/>
      <c r="D20" s="14"/>
    </row>
    <row r="21" customFormat="false" ht="219.75" hidden="false" customHeight="true" outlineLevel="0" collapsed="false">
      <c r="A21" s="46" t="s">
        <v>44</v>
      </c>
      <c r="B21" s="46"/>
      <c r="C21" s="46"/>
      <c r="D21" s="46"/>
    </row>
    <row r="22" customFormat="false" ht="192.75" hidden="false" customHeight="true" outlineLevel="0" collapsed="false">
      <c r="A22" s="47" t="s">
        <v>45</v>
      </c>
      <c r="B22" s="47"/>
      <c r="C22" s="47"/>
      <c r="D22" s="47"/>
      <c r="F22" s="48" t="s">
        <v>46</v>
      </c>
      <c r="G22" s="48"/>
      <c r="H22" s="48"/>
      <c r="I22" s="48"/>
    </row>
    <row r="23" customFormat="false" ht="36" hidden="false" customHeight="true" outlineLevel="0" collapsed="false">
      <c r="A23" s="14" t="s">
        <v>47</v>
      </c>
      <c r="B23" s="14" t="s">
        <v>48</v>
      </c>
      <c r="C23" s="14" t="s">
        <v>49</v>
      </c>
      <c r="D23" s="14" t="s">
        <v>50</v>
      </c>
      <c r="K23" s="38"/>
    </row>
    <row r="24" s="1" customFormat="true" ht="19.5" hidden="false" customHeight="true" outlineLevel="0" collapsed="false">
      <c r="A24" s="49" t="s">
        <v>51</v>
      </c>
      <c r="B24" s="49"/>
      <c r="C24" s="50"/>
      <c r="D24" s="50"/>
      <c r="K24" s="38"/>
    </row>
    <row r="25" s="38" customFormat="true" ht="55.5" hidden="false" customHeight="true" outlineLevel="0" collapsed="false">
      <c r="A25" s="31" t="s">
        <v>52</v>
      </c>
      <c r="B25" s="31" t="s">
        <v>53</v>
      </c>
      <c r="C25" s="31" t="s">
        <v>54</v>
      </c>
      <c r="D25" s="51" t="s">
        <v>55</v>
      </c>
    </row>
    <row r="26" s="38" customFormat="true" ht="113.25" hidden="false" customHeight="true" outlineLevel="0" collapsed="false">
      <c r="A26" s="31" t="s">
        <v>56</v>
      </c>
      <c r="B26" s="31" t="s">
        <v>57</v>
      </c>
      <c r="C26" s="31" t="s">
        <v>54</v>
      </c>
      <c r="D26" s="31" t="s">
        <v>58</v>
      </c>
    </row>
    <row r="27" s="38" customFormat="true" ht="36.75" hidden="false" customHeight="true" outlineLevel="0" collapsed="false">
      <c r="A27" s="51" t="s">
        <v>59</v>
      </c>
      <c r="B27" s="51" t="s">
        <v>60</v>
      </c>
      <c r="C27" s="31" t="s">
        <v>54</v>
      </c>
      <c r="D27" s="51" t="s">
        <v>61</v>
      </c>
    </row>
    <row r="28" s="38" customFormat="true" ht="30" hidden="false" customHeight="true" outlineLevel="0" collapsed="false">
      <c r="A28" s="51" t="s">
        <v>62</v>
      </c>
      <c r="B28" s="51" t="s">
        <v>63</v>
      </c>
      <c r="C28" s="31" t="s">
        <v>54</v>
      </c>
      <c r="D28" s="51" t="s">
        <v>64</v>
      </c>
    </row>
    <row r="29" s="38" customFormat="true" ht="43.5" hidden="false" customHeight="true" outlineLevel="0" collapsed="false">
      <c r="A29" s="51" t="s">
        <v>65</v>
      </c>
      <c r="B29" s="51" t="s">
        <v>66</v>
      </c>
      <c r="C29" s="51" t="s">
        <v>54</v>
      </c>
      <c r="D29" s="51" t="s">
        <v>67</v>
      </c>
      <c r="K29" s="1"/>
    </row>
    <row r="30" s="38" customFormat="true" ht="59.25" hidden="false" customHeight="true" outlineLevel="0" collapsed="false">
      <c r="A30" s="51" t="s">
        <v>68</v>
      </c>
      <c r="B30" s="51" t="s">
        <v>69</v>
      </c>
      <c r="C30" s="51" t="s">
        <v>70</v>
      </c>
      <c r="D30" s="51" t="s">
        <v>71</v>
      </c>
      <c r="K30" s="1"/>
    </row>
    <row r="31" s="38" customFormat="true" ht="15" hidden="false" customHeight="false" outlineLevel="0" collapsed="false">
      <c r="A31" s="52" t="s">
        <v>72</v>
      </c>
      <c r="B31" s="53"/>
      <c r="C31" s="54"/>
      <c r="D31" s="54"/>
      <c r="K31" s="1"/>
    </row>
    <row r="32" s="38" customFormat="true" ht="60.75" hidden="false" customHeight="true" outlineLevel="0" collapsed="false">
      <c r="A32" s="51" t="s">
        <v>73</v>
      </c>
      <c r="B32" s="51" t="s">
        <v>74</v>
      </c>
      <c r="C32" s="51" t="s">
        <v>54</v>
      </c>
      <c r="D32" s="51" t="s">
        <v>75</v>
      </c>
      <c r="K32" s="1"/>
    </row>
    <row r="33" s="38" customFormat="true" ht="31.5" hidden="false" customHeight="true" outlineLevel="0" collapsed="false">
      <c r="A33" s="51" t="s">
        <v>76</v>
      </c>
      <c r="B33" s="51" t="s">
        <v>77</v>
      </c>
      <c r="C33" s="51" t="s">
        <v>54</v>
      </c>
      <c r="D33" s="51"/>
      <c r="K33" s="1"/>
    </row>
    <row r="34" s="38" customFormat="true" ht="45" hidden="false" customHeight="true" outlineLevel="0" collapsed="false">
      <c r="A34" s="51" t="s">
        <v>78</v>
      </c>
      <c r="B34" s="51" t="s">
        <v>79</v>
      </c>
      <c r="C34" s="51" t="s">
        <v>54</v>
      </c>
      <c r="D34" s="51"/>
      <c r="K34" s="1"/>
    </row>
    <row r="35" s="38" customFormat="true" ht="60" hidden="false" customHeight="false" outlineLevel="0" collapsed="false">
      <c r="A35" s="51" t="s">
        <v>68</v>
      </c>
      <c r="B35" s="51" t="s">
        <v>80</v>
      </c>
      <c r="C35" s="51" t="s">
        <v>81</v>
      </c>
      <c r="D35" s="51" t="s">
        <v>71</v>
      </c>
      <c r="K35" s="1"/>
    </row>
    <row r="36" s="38" customFormat="true" ht="15" hidden="false" customHeight="false" outlineLevel="0" collapsed="false">
      <c r="A36" s="52" t="s">
        <v>82</v>
      </c>
      <c r="B36" s="53"/>
      <c r="C36" s="54"/>
      <c r="D36" s="54"/>
      <c r="K36" s="1"/>
    </row>
    <row r="37" s="38" customFormat="true" ht="61.5" hidden="false" customHeight="true" outlineLevel="0" collapsed="false">
      <c r="A37" s="51" t="s">
        <v>83</v>
      </c>
      <c r="B37" s="51" t="s">
        <v>84</v>
      </c>
      <c r="C37" s="51" t="s">
        <v>70</v>
      </c>
      <c r="D37" s="51" t="s">
        <v>85</v>
      </c>
      <c r="K37" s="1"/>
    </row>
    <row r="38" s="38" customFormat="true" ht="67.5" hidden="false" customHeight="true" outlineLevel="0" collapsed="false">
      <c r="A38" s="51" t="s">
        <v>86</v>
      </c>
      <c r="B38" s="51" t="s">
        <v>87</v>
      </c>
      <c r="C38" s="51" t="s">
        <v>54</v>
      </c>
      <c r="D38" s="51"/>
      <c r="K38" s="1"/>
    </row>
    <row r="39" s="38" customFormat="true" ht="27.75" hidden="false" customHeight="true" outlineLevel="0" collapsed="false">
      <c r="A39" s="51" t="s">
        <v>88</v>
      </c>
      <c r="B39" s="51" t="s">
        <v>89</v>
      </c>
      <c r="C39" s="51" t="s">
        <v>54</v>
      </c>
      <c r="D39" s="51"/>
      <c r="K39" s="1"/>
    </row>
    <row r="40" customFormat="false" ht="23.25" hidden="false" customHeight="true" outlineLevel="0" collapsed="false">
      <c r="A40" s="22"/>
      <c r="B40" s="55" t="s">
        <v>18</v>
      </c>
      <c r="C40" s="33" t="s">
        <v>54</v>
      </c>
      <c r="D40" s="22"/>
    </row>
    <row r="41" customFormat="false" ht="15" hidden="false" customHeight="true" outlineLevel="0" collapsed="false">
      <c r="B41" s="22"/>
      <c r="C41" s="22"/>
    </row>
    <row r="42" customFormat="false" ht="15" hidden="false" customHeight="true" outlineLevel="0" collapsed="false">
      <c r="A42" s="56" t="s">
        <v>90</v>
      </c>
      <c r="B42" s="56"/>
    </row>
    <row r="43" customFormat="false" ht="15.75" hidden="false" customHeight="false" outlineLevel="0" collapsed="false">
      <c r="A43" s="14" t="s">
        <v>91</v>
      </c>
      <c r="B43" s="14" t="s">
        <v>92</v>
      </c>
      <c r="C43" s="15" t="s">
        <v>93</v>
      </c>
    </row>
    <row r="44" s="1" customFormat="true" ht="15.75" hidden="false" customHeight="false" outlineLevel="0" collapsed="false">
      <c r="A44" s="49" t="s">
        <v>51</v>
      </c>
      <c r="B44" s="49"/>
      <c r="C44" s="50"/>
    </row>
    <row r="45" customFormat="false" ht="45" hidden="false" customHeight="false" outlineLevel="0" collapsed="false">
      <c r="A45" s="31" t="s">
        <v>94</v>
      </c>
      <c r="B45" s="31" t="s">
        <v>95</v>
      </c>
      <c r="C45" s="57" t="n">
        <f aca="false">18000/4*8</f>
        <v>36000</v>
      </c>
      <c r="D45" s="1" t="s">
        <v>55</v>
      </c>
    </row>
    <row r="46" customFormat="false" ht="29.25" hidden="false" customHeight="true" outlineLevel="0" collapsed="false">
      <c r="A46" s="51" t="s">
        <v>96</v>
      </c>
      <c r="B46" s="51" t="s">
        <v>97</v>
      </c>
      <c r="C46" s="58" t="n">
        <f aca="false">2000*8</f>
        <v>16000</v>
      </c>
    </row>
    <row r="47" customFormat="false" ht="15" hidden="false" customHeight="false" outlineLevel="0" collapsed="false">
      <c r="A47" s="51" t="s">
        <v>98</v>
      </c>
      <c r="B47" s="51" t="s">
        <v>99</v>
      </c>
      <c r="C47" s="58" t="n">
        <f aca="false">7000*8</f>
        <v>56000</v>
      </c>
    </row>
    <row r="48" customFormat="false" ht="15" hidden="false" customHeight="false" outlineLevel="0" collapsed="false">
      <c r="A48" s="51" t="s">
        <v>100</v>
      </c>
      <c r="B48" s="51" t="s">
        <v>101</v>
      </c>
      <c r="C48" s="58" t="n">
        <f aca="false">4000*8</f>
        <v>32000</v>
      </c>
    </row>
    <row r="49" s="1" customFormat="true" ht="47.25" hidden="false" customHeight="true" outlineLevel="0" collapsed="false">
      <c r="A49" s="51" t="s">
        <v>102</v>
      </c>
      <c r="B49" s="51" t="s">
        <v>103</v>
      </c>
      <c r="C49" s="58" t="n">
        <v>20000</v>
      </c>
    </row>
    <row r="50" customFormat="false" ht="29.25" hidden="false" customHeight="true" outlineLevel="0" collapsed="false">
      <c r="A50" s="51" t="s">
        <v>104</v>
      </c>
      <c r="B50" s="51" t="s">
        <v>105</v>
      </c>
      <c r="C50" s="58" t="n">
        <f aca="false">10000*2*8</f>
        <v>160000</v>
      </c>
    </row>
    <row r="51" customFormat="false" ht="44.25" hidden="false" customHeight="true" outlineLevel="0" collapsed="false">
      <c r="A51" s="51" t="s">
        <v>106</v>
      </c>
      <c r="B51" s="51" t="s">
        <v>107</v>
      </c>
      <c r="C51" s="58" t="n">
        <f aca="false">600*8</f>
        <v>4800</v>
      </c>
    </row>
    <row r="52" customFormat="false" ht="15" hidden="false" customHeight="false" outlineLevel="0" collapsed="false">
      <c r="A52" s="51" t="s">
        <v>108</v>
      </c>
      <c r="B52" s="51" t="s">
        <v>109</v>
      </c>
      <c r="C52" s="58" t="n">
        <f aca="false">8000*8</f>
        <v>64000</v>
      </c>
    </row>
    <row r="53" customFormat="false" ht="15" hidden="false" customHeight="false" outlineLevel="0" collapsed="false">
      <c r="A53" s="51" t="s">
        <v>110</v>
      </c>
      <c r="B53" s="51" t="s">
        <v>111</v>
      </c>
      <c r="C53" s="59" t="n">
        <f aca="false">3000*8</f>
        <v>24000</v>
      </c>
    </row>
    <row r="54" s="1" customFormat="true" ht="15" hidden="false" customHeight="false" outlineLevel="0" collapsed="false">
      <c r="A54" s="52" t="s">
        <v>72</v>
      </c>
      <c r="B54" s="53"/>
      <c r="C54" s="60"/>
    </row>
    <row r="55" s="1" customFormat="true" ht="60" hidden="false" customHeight="false" outlineLevel="0" collapsed="false">
      <c r="A55" s="51" t="s">
        <v>112</v>
      </c>
      <c r="B55" s="51" t="s">
        <v>113</v>
      </c>
      <c r="C55" s="58" t="n">
        <v>1330000</v>
      </c>
    </row>
    <row r="56" s="1" customFormat="true" ht="75" hidden="false" customHeight="false" outlineLevel="0" collapsed="false">
      <c r="A56" s="51" t="s">
        <v>114</v>
      </c>
      <c r="B56" s="51" t="s">
        <v>113</v>
      </c>
      <c r="C56" s="58" t="n">
        <v>7000</v>
      </c>
    </row>
    <row r="57" s="1" customFormat="true" ht="30" hidden="false" customHeight="false" outlineLevel="0" collapsed="false">
      <c r="A57" s="51" t="s">
        <v>115</v>
      </c>
      <c r="B57" s="51" t="s">
        <v>97</v>
      </c>
      <c r="C57" s="58" t="n">
        <f aca="false">2000*8</f>
        <v>16000</v>
      </c>
    </row>
    <row r="58" s="1" customFormat="true" ht="45" hidden="false" customHeight="false" outlineLevel="0" collapsed="false">
      <c r="A58" s="51" t="s">
        <v>116</v>
      </c>
      <c r="B58" s="51" t="s">
        <v>117</v>
      </c>
      <c r="C58" s="59" t="n">
        <v>45000</v>
      </c>
    </row>
    <row r="59" s="1" customFormat="true" ht="30" hidden="false" customHeight="false" outlineLevel="0" collapsed="false">
      <c r="A59" s="51" t="s">
        <v>118</v>
      </c>
      <c r="B59" s="51" t="s">
        <v>119</v>
      </c>
      <c r="C59" s="59" t="n">
        <v>10000</v>
      </c>
    </row>
    <row r="60" s="1" customFormat="true" ht="45" hidden="false" customHeight="false" outlineLevel="0" collapsed="false">
      <c r="A60" s="51" t="s">
        <v>120</v>
      </c>
      <c r="B60" s="51" t="s">
        <v>121</v>
      </c>
      <c r="C60" s="59" t="n">
        <v>16000</v>
      </c>
    </row>
    <row r="61" s="1" customFormat="true" ht="30" hidden="false" customHeight="false" outlineLevel="0" collapsed="false">
      <c r="A61" s="61" t="s">
        <v>122</v>
      </c>
      <c r="B61" s="61" t="s">
        <v>123</v>
      </c>
      <c r="C61" s="59" t="n">
        <v>15000</v>
      </c>
    </row>
    <row r="62" s="1" customFormat="true" ht="45" hidden="false" customHeight="false" outlineLevel="0" collapsed="false">
      <c r="A62" s="51" t="s">
        <v>124</v>
      </c>
      <c r="B62" s="51" t="s">
        <v>113</v>
      </c>
      <c r="C62" s="58" t="n">
        <v>160000</v>
      </c>
    </row>
    <row r="63" s="1" customFormat="true" ht="15" hidden="false" customHeight="false" outlineLevel="0" collapsed="false">
      <c r="A63" s="52" t="s">
        <v>82</v>
      </c>
      <c r="B63" s="53"/>
      <c r="C63" s="54"/>
    </row>
    <row r="64" s="1" customFormat="true" ht="30" hidden="false" customHeight="false" outlineLevel="0" collapsed="false">
      <c r="A64" s="51" t="s">
        <v>125</v>
      </c>
      <c r="B64" s="51" t="s">
        <v>97</v>
      </c>
      <c r="C64" s="58" t="n">
        <f aca="false">1500*8</f>
        <v>12000</v>
      </c>
    </row>
    <row r="65" s="1" customFormat="true" ht="15" hidden="false" customHeight="false" outlineLevel="0" collapsed="false">
      <c r="A65" s="51" t="s">
        <v>126</v>
      </c>
      <c r="B65" s="51" t="s">
        <v>127</v>
      </c>
      <c r="C65" s="58" t="n">
        <f aca="false">3000*8</f>
        <v>24000</v>
      </c>
    </row>
    <row r="66" s="1" customFormat="true" ht="45.75" hidden="false" customHeight="false" outlineLevel="0" collapsed="false">
      <c r="A66" s="51" t="s">
        <v>128</v>
      </c>
      <c r="B66" s="51" t="s">
        <v>129</v>
      </c>
      <c r="C66" s="59" t="n">
        <f aca="false">8000*4</f>
        <v>32000</v>
      </c>
    </row>
    <row r="67" customFormat="false" ht="15.75" hidden="false" customHeight="false" outlineLevel="0" collapsed="false">
      <c r="A67" s="22"/>
      <c r="B67" s="62" t="s">
        <v>130</v>
      </c>
      <c r="C67" s="63" t="n">
        <f aca="false">SUM(C45:C66)</f>
        <v>2079800</v>
      </c>
    </row>
    <row r="69" customFormat="false" ht="15" hidden="false" customHeight="false" outlineLevel="0" collapsed="false">
      <c r="A69" s="13" t="s">
        <v>131</v>
      </c>
    </row>
    <row r="70" customFormat="false" ht="198" hidden="false" customHeight="true" outlineLevel="0" collapsed="false">
      <c r="A70" s="15" t="s">
        <v>21</v>
      </c>
      <c r="B70" s="15" t="s">
        <v>132</v>
      </c>
      <c r="C70" s="14" t="s">
        <v>133</v>
      </c>
      <c r="D70" s="14" t="s">
        <v>134</v>
      </c>
      <c r="F70" s="48" t="s">
        <v>135</v>
      </c>
      <c r="G70" s="48"/>
      <c r="H70" s="48"/>
      <c r="I70" s="48"/>
    </row>
    <row r="71" s="1" customFormat="true" ht="110.25" hidden="false" customHeight="true" outlineLevel="0" collapsed="false">
      <c r="A71" s="64" t="s">
        <v>51</v>
      </c>
      <c r="B71" s="64"/>
      <c r="C71" s="65"/>
      <c r="D71" s="66"/>
      <c r="F71" s="48" t="s">
        <v>136</v>
      </c>
      <c r="G71" s="48"/>
      <c r="H71" s="48"/>
      <c r="I71" s="48"/>
    </row>
    <row r="72" customFormat="false" ht="15" hidden="false" customHeight="false" outlineLevel="0" collapsed="false">
      <c r="A72" s="51" t="s">
        <v>68</v>
      </c>
      <c r="B72" s="51" t="s">
        <v>137</v>
      </c>
      <c r="C72" s="67" t="n">
        <v>160000</v>
      </c>
      <c r="D72" s="51" t="s">
        <v>138</v>
      </c>
    </row>
    <row r="73" customFormat="false" ht="30" hidden="false" customHeight="false" outlineLevel="0" collapsed="false">
      <c r="A73" s="51" t="s">
        <v>139</v>
      </c>
      <c r="B73" s="51" t="s">
        <v>140</v>
      </c>
      <c r="C73" s="51" t="s">
        <v>141</v>
      </c>
      <c r="D73" s="51" t="s">
        <v>142</v>
      </c>
    </row>
    <row r="74" s="1" customFormat="true" ht="15" hidden="false" customHeight="false" outlineLevel="0" collapsed="false">
      <c r="A74" s="51" t="s">
        <v>143</v>
      </c>
      <c r="B74" s="51" t="s">
        <v>144</v>
      </c>
      <c r="C74" s="51" t="s">
        <v>141</v>
      </c>
      <c r="D74" s="51" t="s">
        <v>145</v>
      </c>
    </row>
    <row r="75" customFormat="false" ht="30" hidden="false" customHeight="false" outlineLevel="0" collapsed="false">
      <c r="A75" s="51" t="s">
        <v>146</v>
      </c>
      <c r="B75" s="51" t="s">
        <v>147</v>
      </c>
      <c r="C75" s="51" t="s">
        <v>141</v>
      </c>
      <c r="D75" s="51" t="s">
        <v>148</v>
      </c>
    </row>
    <row r="76" s="1" customFormat="true" ht="30" hidden="false" customHeight="false" outlineLevel="0" collapsed="false">
      <c r="A76" s="51" t="s">
        <v>149</v>
      </c>
      <c r="B76" s="51" t="s">
        <v>150</v>
      </c>
      <c r="C76" s="51" t="s">
        <v>141</v>
      </c>
      <c r="D76" s="51" t="s">
        <v>151</v>
      </c>
    </row>
    <row r="77" s="1" customFormat="true" ht="15" hidden="false" customHeight="false" outlineLevel="0" collapsed="false">
      <c r="A77" s="52" t="s">
        <v>72</v>
      </c>
      <c r="B77" s="53"/>
      <c r="C77" s="54"/>
      <c r="D77" s="68"/>
    </row>
    <row r="78" s="1" customFormat="true" ht="45" hidden="false" customHeight="false" outlineLevel="0" collapsed="false">
      <c r="A78" s="69" t="s">
        <v>152</v>
      </c>
      <c r="B78" s="69" t="s">
        <v>153</v>
      </c>
      <c r="C78" s="70" t="s">
        <v>154</v>
      </c>
      <c r="D78" s="69" t="s">
        <v>155</v>
      </c>
    </row>
    <row r="79" s="1" customFormat="true" ht="45" hidden="false" customHeight="false" outlineLevel="0" collapsed="false">
      <c r="A79" s="69" t="s">
        <v>73</v>
      </c>
      <c r="B79" s="69" t="s">
        <v>156</v>
      </c>
      <c r="C79" s="70" t="s">
        <v>157</v>
      </c>
      <c r="D79" s="69" t="s">
        <v>158</v>
      </c>
    </row>
    <row r="80" s="1" customFormat="true" ht="30" hidden="false" customHeight="false" outlineLevel="0" collapsed="false">
      <c r="A80" s="69" t="s">
        <v>76</v>
      </c>
      <c r="B80" s="69" t="s">
        <v>159</v>
      </c>
      <c r="C80" s="70" t="s">
        <v>160</v>
      </c>
      <c r="D80" s="69" t="s">
        <v>158</v>
      </c>
    </row>
    <row r="81" s="1" customFormat="true" ht="30" hidden="false" customHeight="false" outlineLevel="0" collapsed="false">
      <c r="A81" s="71" t="s">
        <v>161</v>
      </c>
      <c r="B81" s="71" t="s">
        <v>147</v>
      </c>
      <c r="C81" s="72" t="s">
        <v>141</v>
      </c>
      <c r="D81" s="71" t="s">
        <v>162</v>
      </c>
    </row>
    <row r="82" s="1" customFormat="true" ht="15" hidden="false" customHeight="false" outlineLevel="0" collapsed="false">
      <c r="A82" s="51" t="s">
        <v>68</v>
      </c>
      <c r="B82" s="51" t="s">
        <v>137</v>
      </c>
      <c r="C82" s="73" t="n">
        <v>20000</v>
      </c>
      <c r="D82" s="51" t="s">
        <v>138</v>
      </c>
    </row>
    <row r="83" s="1" customFormat="true" ht="15" hidden="false" customHeight="false" outlineLevel="0" collapsed="false">
      <c r="A83" s="52" t="s">
        <v>82</v>
      </c>
      <c r="B83" s="53"/>
      <c r="C83" s="54"/>
      <c r="D83" s="74"/>
    </row>
    <row r="84" s="1" customFormat="true" ht="15" hidden="false" customHeight="false" outlineLevel="0" collapsed="false">
      <c r="A84" s="51" t="s">
        <v>68</v>
      </c>
      <c r="B84" s="51" t="s">
        <v>137</v>
      </c>
      <c r="C84" s="73" t="n">
        <f aca="false">160000</f>
        <v>160000</v>
      </c>
      <c r="D84" s="51" t="s">
        <v>138</v>
      </c>
    </row>
    <row r="85" s="1" customFormat="true" ht="30" hidden="false" customHeight="false" outlineLevel="0" collapsed="false">
      <c r="A85" s="51" t="s">
        <v>163</v>
      </c>
      <c r="B85" s="51" t="s">
        <v>164</v>
      </c>
      <c r="C85" s="51" t="s">
        <v>141</v>
      </c>
      <c r="D85" s="51" t="s">
        <v>142</v>
      </c>
    </row>
    <row r="86" s="1" customFormat="true" ht="15" hidden="false" customHeight="false" outlineLevel="0" collapsed="false">
      <c r="A86" s="51" t="s">
        <v>143</v>
      </c>
      <c r="B86" s="51" t="s">
        <v>144</v>
      </c>
      <c r="C86" s="51" t="s">
        <v>141</v>
      </c>
      <c r="D86" s="51" t="s">
        <v>145</v>
      </c>
    </row>
    <row r="87" s="1" customFormat="true" ht="30" hidden="false" customHeight="false" outlineLevel="0" collapsed="false">
      <c r="A87" s="51" t="s">
        <v>149</v>
      </c>
      <c r="B87" s="51" t="s">
        <v>150</v>
      </c>
      <c r="C87" s="51" t="s">
        <v>141</v>
      </c>
      <c r="D87" s="51" t="s">
        <v>151</v>
      </c>
    </row>
    <row r="88" s="1" customFormat="true" ht="15" hidden="false" customHeight="false" outlineLevel="0" collapsed="false">
      <c r="A88" s="52" t="s">
        <v>165</v>
      </c>
      <c r="B88" s="53"/>
      <c r="C88" s="53"/>
      <c r="D88" s="53"/>
    </row>
    <row r="89" s="1" customFormat="true" ht="45" hidden="false" customHeight="false" outlineLevel="0" collapsed="false">
      <c r="A89" s="75" t="s">
        <v>166</v>
      </c>
      <c r="B89" s="51" t="s">
        <v>167</v>
      </c>
      <c r="C89" s="51" t="s">
        <v>168</v>
      </c>
      <c r="D89" s="51" t="s">
        <v>169</v>
      </c>
    </row>
    <row r="90" s="1" customFormat="true" ht="15" hidden="false" customHeight="false" outlineLevel="0" collapsed="false"/>
    <row r="91" s="1" customFormat="true" ht="31.5" hidden="false" customHeight="true" outlineLevel="0" collapsed="false">
      <c r="A91" s="76" t="s">
        <v>170</v>
      </c>
      <c r="B91" s="76"/>
    </row>
    <row r="92" customFormat="false" ht="30.75" hidden="false" customHeight="false" outlineLevel="0" collapsed="false">
      <c r="A92" s="14" t="s">
        <v>171</v>
      </c>
      <c r="B92" s="14" t="s">
        <v>172</v>
      </c>
      <c r="C92" s="14" t="s">
        <v>173</v>
      </c>
    </row>
    <row r="93" customFormat="false" ht="50.25" hidden="false" customHeight="true" outlineLevel="0" collapsed="false">
      <c r="A93" s="51" t="s">
        <v>174</v>
      </c>
      <c r="B93" s="51" t="s">
        <v>175</v>
      </c>
      <c r="C93" s="51" t="s">
        <v>176</v>
      </c>
    </row>
  </sheetData>
  <mergeCells count="17">
    <mergeCell ref="B6:D6"/>
    <mergeCell ref="A8:B8"/>
    <mergeCell ref="A9:D9"/>
    <mergeCell ref="A10:D10"/>
    <mergeCell ref="A11:B11"/>
    <mergeCell ref="C11:D11"/>
    <mergeCell ref="A12:B12"/>
    <mergeCell ref="C12:D12"/>
    <mergeCell ref="A15:C15"/>
    <mergeCell ref="A20:D20"/>
    <mergeCell ref="A21:D21"/>
    <mergeCell ref="A22:D22"/>
    <mergeCell ref="F22:I22"/>
    <mergeCell ref="A42:B42"/>
    <mergeCell ref="F70:I70"/>
    <mergeCell ref="F71:I71"/>
    <mergeCell ref="A91:B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C61" colorId="64" zoomScale="90" zoomScaleNormal="90" zoomScalePageLayoutView="100" workbookViewId="0">
      <selection pane="topLeft" activeCell="F69" activeCellId="0" sqref="F69:I69"/>
    </sheetView>
  </sheetViews>
  <sheetFormatPr defaultColWidth="9.13671875" defaultRowHeight="15" zeroHeight="false" outlineLevelRow="0" outlineLevelCol="0"/>
  <cols>
    <col collapsed="false" customWidth="true" hidden="false" outlineLevel="0" max="1" min="1" style="1" width="32.28"/>
    <col collapsed="false" customWidth="true" hidden="false" outlineLevel="0" max="2" min="2" style="1" width="54.13"/>
    <col collapsed="false" customWidth="true" hidden="false" outlineLevel="0" max="3" min="3" style="1" width="34.99"/>
    <col collapsed="false" customWidth="true" hidden="false" outlineLevel="0" max="4" min="4" style="1" width="49.85"/>
    <col collapsed="false" customWidth="false" hidden="false" outlineLevel="0" max="5" min="5" style="1" width="9.14"/>
    <col collapsed="false" customWidth="true" hidden="false" outlineLevel="0" max="6" min="6" style="1" width="23.56"/>
    <col collapsed="false" customWidth="false" hidden="false" outlineLevel="0" max="257" min="7" style="1" width="9.14"/>
  </cols>
  <sheetData>
    <row r="1" s="4" customFormat="true" ht="18.75" hidden="false" customHeight="false" outlineLevel="0" collapsed="false">
      <c r="A1" s="2" t="str">
        <f aca="false">KOOND!A1</f>
        <v>Lisa 1 - PIIRKONNA TÖÖHÕIVE JA ETTEVÕTLIKKUSE EDENDAMISE KAVA vorm</v>
      </c>
      <c r="B1" s="3"/>
      <c r="C1" s="3"/>
    </row>
    <row r="2" customFormat="false" ht="27" hidden="false" customHeight="true" outlineLevel="0" collapsed="false">
      <c r="A2" s="5" t="s">
        <v>1</v>
      </c>
    </row>
    <row r="3" customFormat="false" ht="17.25" hidden="false" customHeight="true" outlineLevel="0" collapsed="false">
      <c r="A3" s="5" t="s">
        <v>2</v>
      </c>
    </row>
    <row r="4" s="4" customFormat="true" ht="27.75" hidden="false" customHeight="true" outlineLevel="0" collapsed="false">
      <c r="A4" s="8" t="s">
        <v>3</v>
      </c>
    </row>
    <row r="5" s="4" customFormat="true" ht="27.75" hidden="false" customHeight="true" outlineLevel="0" collapsed="false">
      <c r="A5" s="26" t="s">
        <v>26</v>
      </c>
      <c r="B5" s="27" t="e">
        <f aca="true">MID(CELL("filename",A3),FIND("]",CELL("filename",A3))+1,256)</f>
        <v>#VALUE!</v>
      </c>
    </row>
    <row r="6" s="4" customFormat="true" ht="18.75" hidden="false" customHeight="true" outlineLevel="0" collapsed="false">
      <c r="A6" s="28" t="s">
        <v>27</v>
      </c>
      <c r="B6" s="29" t="s">
        <v>177</v>
      </c>
      <c r="C6" s="29"/>
      <c r="D6" s="29"/>
    </row>
    <row r="7" s="4" customFormat="true" ht="18" hidden="false" customHeight="true" outlineLevel="0" collapsed="false">
      <c r="A7" s="26"/>
    </row>
    <row r="8" customFormat="false" ht="15" hidden="false" customHeight="true" outlineLevel="0" collapsed="false">
      <c r="A8" s="30" t="s">
        <v>29</v>
      </c>
      <c r="B8" s="30"/>
    </row>
    <row r="9" customFormat="false" ht="15.75" hidden="false" customHeight="true" outlineLevel="0" collapsed="false">
      <c r="A9" s="15" t="s">
        <v>30</v>
      </c>
      <c r="B9" s="15"/>
      <c r="C9" s="15"/>
      <c r="D9" s="15"/>
    </row>
    <row r="10" customFormat="false" ht="34.5" hidden="false" customHeight="true" outlineLevel="0" collapsed="false">
      <c r="A10" s="69" t="s">
        <v>178</v>
      </c>
      <c r="B10" s="69"/>
      <c r="C10" s="69"/>
      <c r="D10" s="69"/>
    </row>
    <row r="11" customFormat="false" ht="30" hidden="false" customHeight="true" outlineLevel="0" collapsed="false">
      <c r="A11" s="32" t="s">
        <v>32</v>
      </c>
      <c r="B11" s="32"/>
      <c r="C11" s="14" t="s">
        <v>33</v>
      </c>
      <c r="D11" s="14"/>
    </row>
    <row r="12" customFormat="false" ht="205.5" hidden="false" customHeight="true" outlineLevel="0" collapsed="false">
      <c r="A12" s="33" t="s">
        <v>179</v>
      </c>
      <c r="B12" s="33"/>
      <c r="C12" s="33"/>
      <c r="D12" s="33"/>
    </row>
    <row r="13" customFormat="false" ht="15" hidden="false" customHeight="false" outlineLevel="0" collapsed="false">
      <c r="A13" s="35"/>
    </row>
    <row r="14" customFormat="false" ht="17.25" hidden="false" customHeight="true" outlineLevel="0" collapsed="false">
      <c r="A14" s="36" t="s">
        <v>35</v>
      </c>
    </row>
    <row r="15" customFormat="false" ht="75.75" hidden="false" customHeight="true" outlineLevel="0" collapsed="false">
      <c r="A15" s="37" t="s">
        <v>36</v>
      </c>
      <c r="B15" s="37"/>
      <c r="C15" s="37"/>
      <c r="D15" s="38"/>
    </row>
    <row r="16" customFormat="false" ht="40.5" hidden="false" customHeight="true" outlineLevel="0" collapsed="false">
      <c r="A16" s="14" t="s">
        <v>37</v>
      </c>
      <c r="B16" s="14" t="s">
        <v>38</v>
      </c>
      <c r="C16" s="39" t="s">
        <v>15</v>
      </c>
      <c r="D16" s="40"/>
    </row>
    <row r="17" customFormat="false" ht="192" hidden="false" customHeight="true" outlineLevel="0" collapsed="false">
      <c r="A17" s="42" t="s">
        <v>180</v>
      </c>
      <c r="B17" s="42" t="s">
        <v>181</v>
      </c>
      <c r="C17" s="42" t="s">
        <v>182</v>
      </c>
      <c r="D17" s="44"/>
    </row>
    <row r="19" customFormat="false" ht="37.5" hidden="false" customHeight="true" outlineLevel="0" collapsed="false">
      <c r="A19" s="45" t="s">
        <v>42</v>
      </c>
    </row>
    <row r="20" customFormat="false" ht="21.75" hidden="false" customHeight="true" outlineLevel="0" collapsed="false">
      <c r="A20" s="14" t="s">
        <v>43</v>
      </c>
      <c r="B20" s="14"/>
      <c r="C20" s="14"/>
      <c r="D20" s="14"/>
    </row>
    <row r="21" customFormat="false" ht="222" hidden="false" customHeight="true" outlineLevel="0" collapsed="false">
      <c r="A21" s="77" t="s">
        <v>183</v>
      </c>
      <c r="B21" s="77"/>
      <c r="C21" s="77"/>
      <c r="D21" s="77"/>
    </row>
    <row r="22" customFormat="false" ht="180.75" hidden="false" customHeight="true" outlineLevel="0" collapsed="false">
      <c r="A22" s="47" t="s">
        <v>45</v>
      </c>
      <c r="B22" s="47"/>
      <c r="C22" s="47"/>
      <c r="D22" s="47"/>
      <c r="F22" s="48" t="s">
        <v>184</v>
      </c>
      <c r="G22" s="48"/>
      <c r="H22" s="48"/>
    </row>
    <row r="23" customFormat="false" ht="36" hidden="false" customHeight="true" outlineLevel="0" collapsed="false">
      <c r="A23" s="14" t="s">
        <v>47</v>
      </c>
      <c r="B23" s="14" t="s">
        <v>48</v>
      </c>
      <c r="C23" s="14" t="s">
        <v>49</v>
      </c>
      <c r="D23" s="14" t="s">
        <v>50</v>
      </c>
    </row>
    <row r="24" s="1" customFormat="true" ht="31.5" hidden="false" customHeight="true" outlineLevel="0" collapsed="false">
      <c r="A24" s="64" t="s">
        <v>185</v>
      </c>
      <c r="B24" s="64"/>
      <c r="C24" s="65"/>
      <c r="D24" s="66"/>
    </row>
    <row r="25" s="38" customFormat="true" ht="60" hidden="false" customHeight="false" outlineLevel="0" collapsed="false">
      <c r="A25" s="51" t="s">
        <v>65</v>
      </c>
      <c r="B25" s="51" t="s">
        <v>186</v>
      </c>
      <c r="C25" s="51" t="s">
        <v>54</v>
      </c>
      <c r="D25" s="51" t="s">
        <v>187</v>
      </c>
    </row>
    <row r="26" s="38" customFormat="true" ht="30" hidden="false" customHeight="false" outlineLevel="0" collapsed="false">
      <c r="A26" s="51" t="s">
        <v>188</v>
      </c>
      <c r="B26" s="51" t="s">
        <v>189</v>
      </c>
      <c r="C26" s="51" t="s">
        <v>54</v>
      </c>
      <c r="D26" s="51"/>
    </row>
    <row r="27" s="38" customFormat="true" ht="45" hidden="false" customHeight="false" outlineLevel="0" collapsed="false">
      <c r="A27" s="51" t="s">
        <v>190</v>
      </c>
      <c r="B27" s="51" t="s">
        <v>191</v>
      </c>
      <c r="C27" s="31" t="s">
        <v>54</v>
      </c>
      <c r="D27" s="51" t="s">
        <v>64</v>
      </c>
    </row>
    <row r="28" s="78" customFormat="true" ht="30" hidden="false" customHeight="false" outlineLevel="0" collapsed="false">
      <c r="A28" s="75" t="s">
        <v>192</v>
      </c>
      <c r="B28" s="75" t="s">
        <v>193</v>
      </c>
      <c r="C28" s="75" t="s">
        <v>54</v>
      </c>
      <c r="D28" s="75"/>
    </row>
    <row r="29" customFormat="false" ht="30" hidden="false" customHeight="false" outlineLevel="0" collapsed="false">
      <c r="A29" s="51" t="s">
        <v>68</v>
      </c>
      <c r="B29" s="51" t="s">
        <v>194</v>
      </c>
      <c r="C29" s="51" t="s">
        <v>195</v>
      </c>
      <c r="D29" s="51" t="s">
        <v>196</v>
      </c>
    </row>
    <row r="30" s="1" customFormat="true" ht="60" hidden="false" customHeight="false" outlineLevel="0" collapsed="false">
      <c r="A30" s="51" t="s">
        <v>197</v>
      </c>
      <c r="B30" s="51" t="s">
        <v>198</v>
      </c>
      <c r="C30" s="51" t="s">
        <v>54</v>
      </c>
      <c r="D30" s="51" t="s">
        <v>199</v>
      </c>
    </row>
    <row r="31" s="1" customFormat="true" ht="60" hidden="false" customHeight="false" outlineLevel="0" collapsed="false">
      <c r="A31" s="51" t="s">
        <v>200</v>
      </c>
      <c r="B31" s="51" t="s">
        <v>201</v>
      </c>
      <c r="C31" s="31" t="s">
        <v>54</v>
      </c>
      <c r="D31" s="51" t="s">
        <v>64</v>
      </c>
    </row>
    <row r="32" s="1" customFormat="true" ht="60" hidden="false" customHeight="false" outlineLevel="0" collapsed="false">
      <c r="A32" s="51" t="s">
        <v>202</v>
      </c>
      <c r="B32" s="51" t="s">
        <v>203</v>
      </c>
      <c r="C32" s="31" t="s">
        <v>54</v>
      </c>
      <c r="D32" s="51" t="s">
        <v>64</v>
      </c>
    </row>
    <row r="33" s="38" customFormat="true" ht="45" hidden="false" customHeight="false" outlineLevel="0" collapsed="false">
      <c r="A33" s="64" t="s">
        <v>204</v>
      </c>
      <c r="B33" s="64"/>
      <c r="C33" s="65"/>
      <c r="D33" s="66"/>
    </row>
    <row r="34" s="21" customFormat="true" ht="90" hidden="false" customHeight="false" outlineLevel="0" collapsed="false">
      <c r="A34" s="75" t="s">
        <v>65</v>
      </c>
      <c r="B34" s="75" t="s">
        <v>205</v>
      </c>
      <c r="C34" s="75" t="s">
        <v>54</v>
      </c>
      <c r="D34" s="75" t="s">
        <v>206</v>
      </c>
    </row>
    <row r="35" s="38" customFormat="true" ht="75" hidden="false" customHeight="false" outlineLevel="0" collapsed="false">
      <c r="A35" s="51" t="s">
        <v>207</v>
      </c>
      <c r="B35" s="51" t="s">
        <v>208</v>
      </c>
      <c r="C35" s="51" t="s">
        <v>54</v>
      </c>
      <c r="D35" s="51"/>
    </row>
    <row r="36" s="38" customFormat="true" ht="30" hidden="false" customHeight="false" outlineLevel="0" collapsed="false">
      <c r="A36" s="51" t="s">
        <v>209</v>
      </c>
      <c r="B36" s="51" t="s">
        <v>210</v>
      </c>
      <c r="C36" s="51" t="s">
        <v>54</v>
      </c>
      <c r="D36" s="51"/>
    </row>
    <row r="37" s="38" customFormat="true" ht="30" hidden="false" customHeight="true" outlineLevel="0" collapsed="false">
      <c r="A37" s="51" t="s">
        <v>211</v>
      </c>
      <c r="B37" s="51" t="s">
        <v>212</v>
      </c>
      <c r="C37" s="51" t="s">
        <v>54</v>
      </c>
      <c r="D37" s="51"/>
    </row>
    <row r="38" s="38" customFormat="true" ht="15" hidden="false" customHeight="false" outlineLevel="0" collapsed="false">
      <c r="A38" s="51" t="s">
        <v>149</v>
      </c>
      <c r="B38" s="51" t="s">
        <v>213</v>
      </c>
      <c r="C38" s="51" t="s">
        <v>54</v>
      </c>
      <c r="D38" s="51"/>
    </row>
    <row r="39" s="38" customFormat="true" ht="39" hidden="false" customHeight="true" outlineLevel="0" collapsed="false">
      <c r="A39" s="52" t="s">
        <v>214</v>
      </c>
      <c r="B39" s="52"/>
      <c r="C39" s="79"/>
      <c r="D39" s="52"/>
    </row>
    <row r="40" s="38" customFormat="true" ht="90" hidden="false" customHeight="false" outlineLevel="0" collapsed="false">
      <c r="A40" s="31" t="s">
        <v>65</v>
      </c>
      <c r="B40" s="31" t="s">
        <v>215</v>
      </c>
      <c r="C40" s="31" t="s">
        <v>54</v>
      </c>
      <c r="D40" s="31" t="s">
        <v>216</v>
      </c>
    </row>
    <row r="41" customFormat="false" ht="75" hidden="false" customHeight="true" outlineLevel="0" collapsed="false">
      <c r="A41" s="51" t="s">
        <v>217</v>
      </c>
      <c r="B41" s="51" t="s">
        <v>218</v>
      </c>
      <c r="C41" s="51" t="s">
        <v>54</v>
      </c>
      <c r="D41" s="51"/>
    </row>
    <row r="42" customFormat="false" ht="23.25" hidden="false" customHeight="true" outlineLevel="0" collapsed="false">
      <c r="A42" s="22"/>
      <c r="B42" s="80" t="s">
        <v>18</v>
      </c>
      <c r="C42" s="75" t="s">
        <v>54</v>
      </c>
      <c r="D42" s="22"/>
    </row>
    <row r="43" customFormat="false" ht="15" hidden="false" customHeight="true" outlineLevel="0" collapsed="false">
      <c r="B43" s="22"/>
      <c r="C43" s="22"/>
    </row>
    <row r="44" customFormat="false" ht="15" hidden="false" customHeight="true" outlineLevel="0" collapsed="false">
      <c r="A44" s="56" t="s">
        <v>90</v>
      </c>
      <c r="B44" s="56"/>
    </row>
    <row r="45" customFormat="false" ht="15.75" hidden="false" customHeight="false" outlineLevel="0" collapsed="false">
      <c r="A45" s="14" t="s">
        <v>91</v>
      </c>
      <c r="B45" s="14" t="s">
        <v>92</v>
      </c>
      <c r="C45" s="15" t="s">
        <v>93</v>
      </c>
    </row>
    <row r="46" s="1" customFormat="true" ht="30.75" hidden="false" customHeight="false" outlineLevel="0" collapsed="false">
      <c r="A46" s="49" t="s">
        <v>185</v>
      </c>
      <c r="B46" s="49"/>
      <c r="C46" s="50"/>
    </row>
    <row r="47" s="38" customFormat="true" ht="30" hidden="false" customHeight="false" outlineLevel="0" collapsed="false">
      <c r="A47" s="33" t="s">
        <v>219</v>
      </c>
      <c r="B47" s="31" t="s">
        <v>220</v>
      </c>
      <c r="C47" s="57" t="n">
        <f aca="false">18000/2*8</f>
        <v>72000</v>
      </c>
      <c r="D47" s="1" t="s">
        <v>187</v>
      </c>
    </row>
    <row r="48" s="38" customFormat="true" ht="15" hidden="false" customHeight="false" outlineLevel="0" collapsed="false">
      <c r="A48" s="31" t="s">
        <v>221</v>
      </c>
      <c r="B48" s="31" t="s">
        <v>222</v>
      </c>
      <c r="C48" s="57" t="n">
        <f aca="false">2000*8</f>
        <v>16000</v>
      </c>
    </row>
    <row r="49" s="1" customFormat="true" ht="30" hidden="false" customHeight="false" outlineLevel="0" collapsed="false">
      <c r="A49" s="51" t="s">
        <v>223</v>
      </c>
      <c r="B49" s="51" t="s">
        <v>103</v>
      </c>
      <c r="C49" s="59" t="n">
        <v>10000</v>
      </c>
    </row>
    <row r="50" s="1" customFormat="true" ht="90" hidden="false" customHeight="false" outlineLevel="0" collapsed="false">
      <c r="A50" s="51" t="s">
        <v>224</v>
      </c>
      <c r="B50" s="51" t="s">
        <v>225</v>
      </c>
      <c r="C50" s="58" t="n">
        <v>8000</v>
      </c>
    </row>
    <row r="51" s="38" customFormat="true" ht="45" hidden="false" customHeight="false" outlineLevel="0" collapsed="false">
      <c r="A51" s="52" t="s">
        <v>204</v>
      </c>
      <c r="B51" s="52"/>
      <c r="C51" s="81"/>
      <c r="D51" s="1"/>
    </row>
    <row r="52" s="38" customFormat="true" ht="30" hidden="false" customHeight="false" outlineLevel="0" collapsed="false">
      <c r="A52" s="33" t="s">
        <v>226</v>
      </c>
      <c r="B52" s="31" t="s">
        <v>220</v>
      </c>
      <c r="C52" s="57" t="n">
        <f aca="false">18000/2*8</f>
        <v>72000</v>
      </c>
      <c r="D52" s="1" t="s">
        <v>206</v>
      </c>
    </row>
    <row r="53" s="38" customFormat="true" ht="45" hidden="false" customHeight="false" outlineLevel="0" collapsed="false">
      <c r="A53" s="31" t="s">
        <v>227</v>
      </c>
      <c r="B53" s="31" t="s">
        <v>228</v>
      </c>
      <c r="C53" s="57" t="n">
        <f aca="false">4000*8</f>
        <v>32000</v>
      </c>
    </row>
    <row r="54" s="38" customFormat="true" ht="15" hidden="false" customHeight="false" outlineLevel="0" collapsed="false">
      <c r="A54" s="52" t="s">
        <v>229</v>
      </c>
      <c r="B54" s="52"/>
      <c r="C54" s="81"/>
      <c r="D54" s="1"/>
    </row>
    <row r="55" s="1" customFormat="true" ht="30" hidden="false" customHeight="false" outlineLevel="0" collapsed="false">
      <c r="A55" s="51" t="s">
        <v>230</v>
      </c>
      <c r="B55" s="51" t="s">
        <v>231</v>
      </c>
      <c r="C55" s="57" t="n">
        <f aca="false">18000/4*3*8</f>
        <v>108000</v>
      </c>
      <c r="D55" s="1" t="s">
        <v>232</v>
      </c>
    </row>
    <row r="56" customFormat="false" ht="45" hidden="false" customHeight="false" outlineLevel="0" collapsed="false">
      <c r="A56" s="51" t="s">
        <v>233</v>
      </c>
      <c r="B56" s="51" t="s">
        <v>234</v>
      </c>
      <c r="C56" s="58" t="n">
        <f aca="false">3000*8</f>
        <v>24000</v>
      </c>
    </row>
    <row r="57" s="1" customFormat="true" ht="45" hidden="false" customHeight="false" outlineLevel="0" collapsed="false">
      <c r="A57" s="51" t="s">
        <v>235</v>
      </c>
      <c r="B57" s="51" t="s">
        <v>236</v>
      </c>
      <c r="C57" s="58" t="n">
        <v>128000</v>
      </c>
    </row>
    <row r="58" s="1" customFormat="true" ht="60" hidden="false" customHeight="false" outlineLevel="0" collapsed="false">
      <c r="A58" s="51" t="s">
        <v>237</v>
      </c>
      <c r="B58" s="51" t="s">
        <v>238</v>
      </c>
      <c r="C58" s="58" t="n">
        <f aca="false">176000</f>
        <v>176000</v>
      </c>
    </row>
    <row r="59" s="1" customFormat="true" ht="15" hidden="false" customHeight="false" outlineLevel="0" collapsed="false">
      <c r="A59" s="51" t="s">
        <v>239</v>
      </c>
      <c r="B59" s="51" t="s">
        <v>113</v>
      </c>
      <c r="C59" s="58" t="n">
        <v>200000</v>
      </c>
    </row>
    <row r="60" s="38" customFormat="true" ht="30" hidden="false" customHeight="false" outlineLevel="0" collapsed="false">
      <c r="A60" s="64" t="s">
        <v>214</v>
      </c>
      <c r="B60" s="64"/>
      <c r="C60" s="82"/>
    </row>
    <row r="61" s="1" customFormat="true" ht="30" hidden="false" customHeight="false" outlineLevel="0" collapsed="false">
      <c r="A61" s="51" t="s">
        <v>240</v>
      </c>
      <c r="B61" s="51" t="s">
        <v>95</v>
      </c>
      <c r="C61" s="57" t="n">
        <f aca="false">18000/4*8</f>
        <v>36000</v>
      </c>
      <c r="D61" s="1" t="s">
        <v>241</v>
      </c>
    </row>
    <row r="62" s="1" customFormat="true" ht="30" hidden="false" customHeight="false" outlineLevel="0" collapsed="false">
      <c r="A62" s="51" t="s">
        <v>242</v>
      </c>
      <c r="B62" s="51" t="s">
        <v>243</v>
      </c>
      <c r="C62" s="58" t="n">
        <f aca="false">4000*8</f>
        <v>32000</v>
      </c>
    </row>
    <row r="63" customFormat="false" ht="15" hidden="false" customHeight="false" outlineLevel="0" collapsed="false">
      <c r="A63" s="51" t="s">
        <v>244</v>
      </c>
      <c r="B63" s="51" t="s">
        <v>95</v>
      </c>
      <c r="C63" s="57" t="n">
        <f aca="false">18000/4*8</f>
        <v>36000</v>
      </c>
      <c r="D63" s="1" t="s">
        <v>241</v>
      </c>
    </row>
    <row r="64" customFormat="false" ht="15.75" hidden="false" customHeight="false" outlineLevel="0" collapsed="false">
      <c r="A64" s="51" t="s">
        <v>245</v>
      </c>
      <c r="B64" s="51"/>
      <c r="C64" s="58" t="n">
        <v>600000</v>
      </c>
      <c r="D64" s="1" t="s">
        <v>246</v>
      </c>
    </row>
    <row r="65" customFormat="false" ht="15.75" hidden="false" customHeight="false" outlineLevel="0" collapsed="false">
      <c r="A65" s="22"/>
      <c r="B65" s="62" t="s">
        <v>130</v>
      </c>
      <c r="C65" s="63" t="n">
        <f aca="false">SUM(C47:C64)</f>
        <v>1550000</v>
      </c>
    </row>
    <row r="67" customFormat="false" ht="15" hidden="false" customHeight="false" outlineLevel="0" collapsed="false">
      <c r="A67" s="13" t="s">
        <v>131</v>
      </c>
    </row>
    <row r="68" customFormat="false" ht="65.25" hidden="false" customHeight="true" outlineLevel="0" collapsed="false">
      <c r="A68" s="15" t="s">
        <v>21</v>
      </c>
      <c r="B68" s="15" t="s">
        <v>132</v>
      </c>
      <c r="C68" s="14" t="s">
        <v>133</v>
      </c>
      <c r="D68" s="14" t="s">
        <v>134</v>
      </c>
      <c r="F68" s="48" t="s">
        <v>247</v>
      </c>
      <c r="G68" s="48"/>
      <c r="H68" s="48"/>
      <c r="I68" s="48"/>
    </row>
    <row r="69" customFormat="false" ht="51.75" hidden="false" customHeight="true" outlineLevel="0" collapsed="false">
      <c r="A69" s="51" t="s">
        <v>68</v>
      </c>
      <c r="B69" s="51" t="s">
        <v>248</v>
      </c>
      <c r="C69" s="51" t="s">
        <v>249</v>
      </c>
      <c r="D69" s="51" t="s">
        <v>250</v>
      </c>
      <c r="F69" s="48" t="s">
        <v>251</v>
      </c>
      <c r="G69" s="48"/>
      <c r="H69" s="48"/>
      <c r="I69" s="48"/>
    </row>
    <row r="70" s="1" customFormat="true" ht="30" hidden="false" customHeight="true" outlineLevel="0" collapsed="false">
      <c r="A70" s="51" t="s">
        <v>139</v>
      </c>
      <c r="B70" s="51" t="s">
        <v>140</v>
      </c>
      <c r="C70" s="51" t="s">
        <v>141</v>
      </c>
      <c r="D70" s="51" t="s">
        <v>142</v>
      </c>
    </row>
    <row r="71" s="1" customFormat="true" ht="15" hidden="false" customHeight="false" outlineLevel="0" collapsed="false">
      <c r="A71" s="51" t="s">
        <v>143</v>
      </c>
      <c r="B71" s="51" t="s">
        <v>144</v>
      </c>
      <c r="C71" s="51" t="s">
        <v>141</v>
      </c>
      <c r="D71" s="51" t="s">
        <v>145</v>
      </c>
      <c r="F71" s="21"/>
    </row>
    <row r="72" s="1" customFormat="true" ht="30" hidden="false" customHeight="false" outlineLevel="0" collapsed="false">
      <c r="A72" s="51" t="s">
        <v>146</v>
      </c>
      <c r="B72" s="51" t="s">
        <v>147</v>
      </c>
      <c r="C72" s="51" t="s">
        <v>141</v>
      </c>
      <c r="D72" s="51" t="s">
        <v>148</v>
      </c>
    </row>
    <row r="73" customFormat="false" ht="45" hidden="false" customHeight="false" outlineLevel="0" collapsed="false">
      <c r="A73" s="51" t="s">
        <v>149</v>
      </c>
      <c r="B73" s="51" t="s">
        <v>150</v>
      </c>
      <c r="C73" s="51" t="s">
        <v>141</v>
      </c>
      <c r="D73" s="51" t="s">
        <v>252</v>
      </c>
    </row>
    <row r="74" s="1" customFormat="true" ht="15" hidden="false" customHeight="false" outlineLevel="0" collapsed="false">
      <c r="A74" s="52" t="s">
        <v>165</v>
      </c>
      <c r="B74" s="53"/>
      <c r="C74" s="53"/>
      <c r="D74" s="53"/>
    </row>
    <row r="75" customFormat="false" ht="45" hidden="false" customHeight="false" outlineLevel="0" collapsed="false">
      <c r="A75" s="75" t="s">
        <v>166</v>
      </c>
      <c r="B75" s="51" t="s">
        <v>167</v>
      </c>
      <c r="C75" s="51" t="s">
        <v>253</v>
      </c>
      <c r="D75" s="51" t="s">
        <v>169</v>
      </c>
    </row>
    <row r="77" customFormat="false" ht="15" hidden="false" customHeight="true" outlineLevel="0" collapsed="false">
      <c r="A77" s="76" t="s">
        <v>170</v>
      </c>
      <c r="B77" s="76"/>
    </row>
    <row r="78" customFormat="false" ht="30.75" hidden="false" customHeight="false" outlineLevel="0" collapsed="false">
      <c r="A78" s="14" t="s">
        <v>171</v>
      </c>
      <c r="B78" s="14" t="s">
        <v>172</v>
      </c>
      <c r="C78" s="14" t="s">
        <v>173</v>
      </c>
    </row>
    <row r="79" customFormat="false" ht="90.75" hidden="false" customHeight="false" outlineLevel="0" collapsed="false">
      <c r="A79" s="31" t="s">
        <v>254</v>
      </c>
      <c r="B79" s="31" t="s">
        <v>255</v>
      </c>
      <c r="C79" s="31" t="s">
        <v>256</v>
      </c>
    </row>
  </sheetData>
  <mergeCells count="17">
    <mergeCell ref="B6:D6"/>
    <mergeCell ref="A8:B8"/>
    <mergeCell ref="A9:D9"/>
    <mergeCell ref="A10:D10"/>
    <mergeCell ref="A11:B11"/>
    <mergeCell ref="C11:D11"/>
    <mergeCell ref="A12:B12"/>
    <mergeCell ref="C12:D12"/>
    <mergeCell ref="A15:C15"/>
    <mergeCell ref="A20:D20"/>
    <mergeCell ref="A21:D21"/>
    <mergeCell ref="A22:D22"/>
    <mergeCell ref="F22:H22"/>
    <mergeCell ref="A44:B44"/>
    <mergeCell ref="F68:I68"/>
    <mergeCell ref="F69:I69"/>
    <mergeCell ref="A77:B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0" activeCellId="0" sqref="C60"/>
    </sheetView>
  </sheetViews>
  <sheetFormatPr defaultColWidth="9.13671875" defaultRowHeight="15" zeroHeight="false" outlineLevelRow="0" outlineLevelCol="0"/>
  <cols>
    <col collapsed="false" customWidth="true" hidden="false" outlineLevel="0" max="1" min="1" style="1" width="39.28"/>
    <col collapsed="false" customWidth="true" hidden="false" outlineLevel="0" max="2" min="2" style="1" width="54.28"/>
    <col collapsed="false" customWidth="true" hidden="false" outlineLevel="0" max="3" min="3" style="1" width="35.56"/>
    <col collapsed="false" customWidth="true" hidden="false" outlineLevel="0" max="4" min="4" style="1" width="49.99"/>
    <col collapsed="false" customWidth="false" hidden="false" outlineLevel="0" max="5" min="5" style="1" width="9.14"/>
    <col collapsed="false" customWidth="true" hidden="false" outlineLevel="0" max="6" min="6" style="1" width="19.41"/>
    <col collapsed="false" customWidth="false" hidden="false" outlineLevel="0" max="257" min="7" style="1" width="9.14"/>
  </cols>
  <sheetData>
    <row r="1" s="4" customFormat="true" ht="18.75" hidden="false" customHeight="false" outlineLevel="0" collapsed="false">
      <c r="A1" s="2" t="str">
        <f aca="false">KOOND!A1</f>
        <v>Lisa 1 - PIIRKONNA TÖÖHÕIVE JA ETTEVÕTLIKKUSE EDENDAMISE KAVA vorm</v>
      </c>
      <c r="B1" s="3"/>
      <c r="C1" s="3"/>
    </row>
    <row r="2" customFormat="false" ht="27" hidden="false" customHeight="true" outlineLevel="0" collapsed="false">
      <c r="A2" s="5" t="s">
        <v>1</v>
      </c>
    </row>
    <row r="3" customFormat="false" ht="17.25" hidden="false" customHeight="true" outlineLevel="0" collapsed="false">
      <c r="A3" s="5" t="s">
        <v>2</v>
      </c>
    </row>
    <row r="4" s="4" customFormat="true" ht="27.75" hidden="false" customHeight="true" outlineLevel="0" collapsed="false">
      <c r="A4" s="8" t="s">
        <v>3</v>
      </c>
    </row>
    <row r="5" s="4" customFormat="true" ht="27.75" hidden="false" customHeight="true" outlineLevel="0" collapsed="false">
      <c r="A5" s="26" t="s">
        <v>26</v>
      </c>
      <c r="B5" s="27" t="e">
        <f aca="true">MID(CELL("filename",A3),FIND("]",CELL("filename",A3))+1,256)</f>
        <v>#VALUE!</v>
      </c>
    </row>
    <row r="6" s="4" customFormat="true" ht="21.75" hidden="false" customHeight="true" outlineLevel="0" collapsed="false">
      <c r="A6" s="28" t="s">
        <v>27</v>
      </c>
      <c r="B6" s="29" t="s">
        <v>257</v>
      </c>
      <c r="C6" s="29"/>
      <c r="D6" s="29"/>
    </row>
    <row r="7" s="4" customFormat="true" ht="18" hidden="false" customHeight="true" outlineLevel="0" collapsed="false">
      <c r="A7" s="26"/>
    </row>
    <row r="8" customFormat="false" ht="15" hidden="false" customHeight="true" outlineLevel="0" collapsed="false">
      <c r="A8" s="30" t="s">
        <v>29</v>
      </c>
      <c r="B8" s="30"/>
    </row>
    <row r="9" customFormat="false" ht="15.75" hidden="false" customHeight="true" outlineLevel="0" collapsed="false">
      <c r="A9" s="15" t="s">
        <v>30</v>
      </c>
      <c r="B9" s="15"/>
      <c r="C9" s="15"/>
      <c r="D9" s="15"/>
    </row>
    <row r="10" customFormat="false" ht="35.25" hidden="false" customHeight="true" outlineLevel="0" collapsed="false">
      <c r="A10" s="31" t="s">
        <v>258</v>
      </c>
      <c r="B10" s="31"/>
      <c r="C10" s="31"/>
      <c r="D10" s="31"/>
    </row>
    <row r="11" customFormat="false" ht="30" hidden="false" customHeight="true" outlineLevel="0" collapsed="false">
      <c r="A11" s="32" t="s">
        <v>32</v>
      </c>
      <c r="B11" s="32"/>
      <c r="C11" s="14" t="s">
        <v>33</v>
      </c>
      <c r="D11" s="14"/>
    </row>
    <row r="12" customFormat="false" ht="273.75" hidden="false" customHeight="true" outlineLevel="0" collapsed="false">
      <c r="A12" s="33" t="s">
        <v>259</v>
      </c>
      <c r="B12" s="33"/>
      <c r="C12" s="34"/>
      <c r="D12" s="34"/>
    </row>
    <row r="13" customFormat="false" ht="15" hidden="false" customHeight="false" outlineLevel="0" collapsed="false">
      <c r="A13" s="35"/>
    </row>
    <row r="14" customFormat="false" ht="17.25" hidden="false" customHeight="true" outlineLevel="0" collapsed="false">
      <c r="A14" s="36" t="s">
        <v>35</v>
      </c>
    </row>
    <row r="15" customFormat="false" ht="75.75" hidden="false" customHeight="true" outlineLevel="0" collapsed="false">
      <c r="A15" s="37" t="s">
        <v>36</v>
      </c>
      <c r="B15" s="37"/>
      <c r="C15" s="37"/>
      <c r="D15" s="38"/>
    </row>
    <row r="16" customFormat="false" ht="40.5" hidden="false" customHeight="true" outlineLevel="0" collapsed="false">
      <c r="A16" s="14" t="s">
        <v>37</v>
      </c>
      <c r="B16" s="14" t="s">
        <v>38</v>
      </c>
      <c r="C16" s="39" t="s">
        <v>15</v>
      </c>
      <c r="D16" s="40"/>
    </row>
    <row r="17" customFormat="false" ht="204" hidden="false" customHeight="true" outlineLevel="0" collapsed="false">
      <c r="A17" s="42" t="s">
        <v>260</v>
      </c>
      <c r="B17" s="42" t="s">
        <v>261</v>
      </c>
      <c r="C17" s="42" t="s">
        <v>262</v>
      </c>
      <c r="D17" s="44"/>
    </row>
    <row r="19" customFormat="false" ht="37.5" hidden="false" customHeight="true" outlineLevel="0" collapsed="false">
      <c r="A19" s="45" t="s">
        <v>42</v>
      </c>
    </row>
    <row r="20" customFormat="false" ht="21.75" hidden="false" customHeight="true" outlineLevel="0" collapsed="false">
      <c r="A20" s="14" t="s">
        <v>43</v>
      </c>
      <c r="B20" s="14"/>
      <c r="C20" s="14"/>
      <c r="D20" s="14"/>
    </row>
    <row r="21" customFormat="false" ht="136.5" hidden="false" customHeight="true" outlineLevel="0" collapsed="false">
      <c r="A21" s="77" t="s">
        <v>263</v>
      </c>
      <c r="B21" s="77"/>
      <c r="C21" s="77"/>
      <c r="D21" s="77"/>
    </row>
    <row r="22" customFormat="false" ht="140.25" hidden="false" customHeight="true" outlineLevel="0" collapsed="false">
      <c r="A22" s="47" t="s">
        <v>45</v>
      </c>
      <c r="B22" s="47"/>
      <c r="C22" s="47"/>
      <c r="D22" s="47"/>
      <c r="F22" s="48" t="s">
        <v>264</v>
      </c>
      <c r="G22" s="48"/>
      <c r="H22" s="48"/>
      <c r="I22" s="48"/>
    </row>
    <row r="23" customFormat="false" ht="36" hidden="false" customHeight="true" outlineLevel="0" collapsed="false">
      <c r="A23" s="14" t="s">
        <v>47</v>
      </c>
      <c r="B23" s="14" t="s">
        <v>48</v>
      </c>
      <c r="C23" s="14" t="s">
        <v>49</v>
      </c>
      <c r="D23" s="14" t="s">
        <v>50</v>
      </c>
    </row>
    <row r="24" s="1" customFormat="true" ht="24" hidden="false" customHeight="true" outlineLevel="0" collapsed="false">
      <c r="A24" s="52" t="s">
        <v>265</v>
      </c>
      <c r="B24" s="53"/>
      <c r="C24" s="54"/>
      <c r="D24" s="74"/>
    </row>
    <row r="25" s="1" customFormat="true" ht="45" hidden="false" customHeight="false" outlineLevel="0" collapsed="false">
      <c r="A25" s="75" t="s">
        <v>65</v>
      </c>
      <c r="B25" s="31" t="s">
        <v>266</v>
      </c>
      <c r="C25" s="31" t="s">
        <v>54</v>
      </c>
      <c r="D25" s="31" t="s">
        <v>267</v>
      </c>
    </row>
    <row r="26" s="1" customFormat="true" ht="30" hidden="false" customHeight="false" outlineLevel="0" collapsed="false">
      <c r="A26" s="51" t="s">
        <v>268</v>
      </c>
      <c r="B26" s="51" t="s">
        <v>269</v>
      </c>
      <c r="C26" s="51" t="s">
        <v>54</v>
      </c>
      <c r="D26" s="51" t="s">
        <v>270</v>
      </c>
    </row>
    <row r="27" s="1" customFormat="true" ht="75" hidden="false" customHeight="false" outlineLevel="0" collapsed="false">
      <c r="A27" s="51" t="s">
        <v>271</v>
      </c>
      <c r="B27" s="51" t="s">
        <v>272</v>
      </c>
      <c r="C27" s="51" t="s">
        <v>54</v>
      </c>
      <c r="D27" s="83" t="s">
        <v>273</v>
      </c>
    </row>
    <row r="28" s="1" customFormat="true" ht="15" hidden="false" customHeight="false" outlineLevel="0" collapsed="false">
      <c r="A28" s="75" t="s">
        <v>274</v>
      </c>
      <c r="B28" s="31" t="s">
        <v>275</v>
      </c>
      <c r="C28" s="51" t="s">
        <v>54</v>
      </c>
      <c r="D28" s="31" t="s">
        <v>276</v>
      </c>
    </row>
    <row r="29" s="1" customFormat="true" ht="24" hidden="false" customHeight="true" outlineLevel="0" collapsed="false">
      <c r="A29" s="52" t="s">
        <v>277</v>
      </c>
      <c r="B29" s="53"/>
      <c r="C29" s="54"/>
      <c r="D29" s="74"/>
    </row>
    <row r="30" s="38" customFormat="true" ht="105" hidden="false" customHeight="false" outlineLevel="0" collapsed="false">
      <c r="A30" s="51" t="s">
        <v>65</v>
      </c>
      <c r="B30" s="51" t="s">
        <v>278</v>
      </c>
      <c r="C30" s="51" t="s">
        <v>54</v>
      </c>
      <c r="D30" s="51" t="s">
        <v>279</v>
      </c>
    </row>
    <row r="31" s="1" customFormat="true" ht="45" hidden="false" customHeight="false" outlineLevel="0" collapsed="false">
      <c r="A31" s="75" t="s">
        <v>280</v>
      </c>
      <c r="B31" s="31" t="s">
        <v>281</v>
      </c>
      <c r="C31" s="31" t="s">
        <v>70</v>
      </c>
      <c r="D31" s="31" t="s">
        <v>282</v>
      </c>
    </row>
    <row r="32" s="1" customFormat="true" ht="45" hidden="false" customHeight="false" outlineLevel="0" collapsed="false">
      <c r="A32" s="75" t="s">
        <v>280</v>
      </c>
      <c r="B32" s="75" t="s">
        <v>283</v>
      </c>
      <c r="C32" s="75" t="s">
        <v>54</v>
      </c>
      <c r="D32" s="75"/>
    </row>
    <row r="33" s="1" customFormat="true" ht="30" hidden="false" customHeight="false" outlineLevel="0" collapsed="false">
      <c r="A33" s="75" t="s">
        <v>284</v>
      </c>
      <c r="B33" s="75" t="s">
        <v>285</v>
      </c>
      <c r="C33" s="75" t="s">
        <v>54</v>
      </c>
      <c r="D33" s="75" t="s">
        <v>286</v>
      </c>
    </row>
    <row r="34" s="1" customFormat="true" ht="45" hidden="false" customHeight="false" outlineLevel="0" collapsed="false">
      <c r="A34" s="84" t="s">
        <v>287</v>
      </c>
      <c r="B34" s="75" t="s">
        <v>288</v>
      </c>
      <c r="C34" s="75" t="s">
        <v>54</v>
      </c>
      <c r="D34" s="75"/>
    </row>
    <row r="35" s="1" customFormat="true" ht="30" hidden="false" customHeight="false" outlineLevel="0" collapsed="false">
      <c r="A35" s="84" t="s">
        <v>289</v>
      </c>
      <c r="B35" s="75" t="s">
        <v>290</v>
      </c>
      <c r="C35" s="75" t="s">
        <v>54</v>
      </c>
      <c r="D35" s="75"/>
    </row>
    <row r="36" s="1" customFormat="true" ht="15" hidden="false" customHeight="false" outlineLevel="0" collapsed="false">
      <c r="A36" s="51" t="s">
        <v>271</v>
      </c>
      <c r="B36" s="51" t="s">
        <v>291</v>
      </c>
      <c r="C36" s="75" t="s">
        <v>54</v>
      </c>
      <c r="D36" s="51"/>
    </row>
    <row r="37" s="1" customFormat="true" ht="90" hidden="false" customHeight="false" outlineLevel="0" collapsed="false">
      <c r="A37" s="84" t="s">
        <v>292</v>
      </c>
      <c r="B37" s="75" t="s">
        <v>293</v>
      </c>
      <c r="C37" s="75" t="s">
        <v>54</v>
      </c>
      <c r="D37" s="75" t="s">
        <v>294</v>
      </c>
    </row>
    <row r="38" s="1" customFormat="true" ht="45" hidden="false" customHeight="false" outlineLevel="0" collapsed="false">
      <c r="A38" s="84" t="s">
        <v>295</v>
      </c>
      <c r="B38" s="75" t="s">
        <v>296</v>
      </c>
      <c r="C38" s="75" t="s">
        <v>54</v>
      </c>
      <c r="D38" s="75" t="s">
        <v>294</v>
      </c>
    </row>
    <row r="39" s="1" customFormat="true" ht="150" hidden="false" customHeight="false" outlineLevel="0" collapsed="false">
      <c r="A39" s="84" t="s">
        <v>297</v>
      </c>
      <c r="B39" s="75" t="s">
        <v>298</v>
      </c>
      <c r="C39" s="75" t="s">
        <v>54</v>
      </c>
      <c r="D39" s="75" t="s">
        <v>294</v>
      </c>
      <c r="F39" s="85"/>
    </row>
    <row r="40" s="38" customFormat="true" ht="30" hidden="false" customHeight="false" outlineLevel="0" collapsed="false">
      <c r="A40" s="51" t="s">
        <v>299</v>
      </c>
      <c r="B40" s="51" t="s">
        <v>300</v>
      </c>
      <c r="C40" s="75" t="s">
        <v>81</v>
      </c>
      <c r="D40" s="51" t="s">
        <v>301</v>
      </c>
    </row>
    <row r="41" s="38" customFormat="true" ht="60" hidden="false" customHeight="false" outlineLevel="0" collapsed="false">
      <c r="A41" s="51" t="s">
        <v>68</v>
      </c>
      <c r="B41" s="51" t="s">
        <v>302</v>
      </c>
      <c r="C41" s="75" t="s">
        <v>81</v>
      </c>
      <c r="D41" s="51" t="s">
        <v>303</v>
      </c>
    </row>
    <row r="42" s="38" customFormat="true" ht="30" hidden="false" customHeight="false" outlineLevel="0" collapsed="false">
      <c r="A42" s="51" t="s">
        <v>143</v>
      </c>
      <c r="B42" s="51" t="s">
        <v>304</v>
      </c>
      <c r="C42" s="75" t="s">
        <v>54</v>
      </c>
      <c r="D42" s="51" t="s">
        <v>305</v>
      </c>
    </row>
    <row r="43" customFormat="false" ht="23.25" hidden="false" customHeight="true" outlineLevel="0" collapsed="false">
      <c r="A43" s="22"/>
      <c r="B43" s="55" t="s">
        <v>18</v>
      </c>
      <c r="C43" s="33" t="s">
        <v>54</v>
      </c>
      <c r="D43" s="22"/>
    </row>
    <row r="44" customFormat="false" ht="15" hidden="false" customHeight="true" outlineLevel="0" collapsed="false">
      <c r="B44" s="22"/>
      <c r="C44" s="22"/>
    </row>
    <row r="45" customFormat="false" ht="15" hidden="false" customHeight="true" outlineLevel="0" collapsed="false">
      <c r="A45" s="56" t="s">
        <v>90</v>
      </c>
      <c r="B45" s="56"/>
    </row>
    <row r="46" customFormat="false" ht="15.75" hidden="false" customHeight="false" outlineLevel="0" collapsed="false">
      <c r="A46" s="14" t="s">
        <v>91</v>
      </c>
      <c r="B46" s="14" t="s">
        <v>92</v>
      </c>
      <c r="C46" s="15" t="s">
        <v>93</v>
      </c>
    </row>
    <row r="47" s="1" customFormat="true" ht="15.75" hidden="false" customHeight="false" outlineLevel="0" collapsed="false">
      <c r="A47" s="52" t="s">
        <v>265</v>
      </c>
      <c r="B47" s="53"/>
      <c r="C47" s="54"/>
    </row>
    <row r="48" customFormat="false" ht="15" hidden="false" customHeight="false" outlineLevel="0" collapsed="false">
      <c r="A48" s="31" t="s">
        <v>306</v>
      </c>
      <c r="B48" s="31" t="s">
        <v>220</v>
      </c>
      <c r="C48" s="57" t="n">
        <f aca="false">18000/2*8</f>
        <v>72000</v>
      </c>
    </row>
    <row r="49" s="1" customFormat="true" ht="60" hidden="false" customHeight="false" outlineLevel="0" collapsed="false">
      <c r="A49" s="31" t="s">
        <v>307</v>
      </c>
      <c r="B49" s="31" t="s">
        <v>308</v>
      </c>
      <c r="C49" s="57" t="n">
        <f aca="false">20000*8</f>
        <v>160000</v>
      </c>
    </row>
    <row r="50" s="1" customFormat="true" ht="30" hidden="false" customHeight="false" outlineLevel="0" collapsed="false">
      <c r="A50" s="31" t="s">
        <v>309</v>
      </c>
      <c r="B50" s="31" t="s">
        <v>310</v>
      </c>
      <c r="C50" s="57" t="n">
        <v>283000</v>
      </c>
      <c r="D50" s="1" t="s">
        <v>311</v>
      </c>
    </row>
    <row r="51" s="1" customFormat="true" ht="15" hidden="false" customHeight="false" outlineLevel="0" collapsed="false">
      <c r="A51" s="52" t="s">
        <v>277</v>
      </c>
      <c r="B51" s="53"/>
      <c r="C51" s="54"/>
    </row>
    <row r="52" s="1" customFormat="true" ht="30" hidden="false" customHeight="false" outlineLevel="0" collapsed="false">
      <c r="A52" s="51" t="s">
        <v>312</v>
      </c>
      <c r="B52" s="51" t="s">
        <v>313</v>
      </c>
      <c r="C52" s="58" t="n">
        <v>20000</v>
      </c>
    </row>
    <row r="53" s="1" customFormat="true" ht="60" hidden="false" customHeight="false" outlineLevel="0" collapsed="false">
      <c r="A53" s="51" t="s">
        <v>314</v>
      </c>
      <c r="B53" s="51" t="s">
        <v>315</v>
      </c>
      <c r="C53" s="58" t="n">
        <f aca="false">5000*8</f>
        <v>40000</v>
      </c>
    </row>
    <row r="54" s="1" customFormat="true" ht="45" hidden="false" customHeight="false" outlineLevel="0" collapsed="false">
      <c r="A54" s="51" t="s">
        <v>316</v>
      </c>
      <c r="B54" s="51" t="s">
        <v>317</v>
      </c>
      <c r="C54" s="58" t="n">
        <v>600000</v>
      </c>
    </row>
    <row r="55" customFormat="false" ht="30" hidden="false" customHeight="false" outlineLevel="0" collapsed="false">
      <c r="A55" s="51" t="s">
        <v>318</v>
      </c>
      <c r="B55" s="51" t="s">
        <v>319</v>
      </c>
      <c r="C55" s="58" t="n">
        <f aca="false">(10000+3000)*8</f>
        <v>104000</v>
      </c>
    </row>
    <row r="56" s="1" customFormat="true" ht="30" hidden="false" customHeight="false" outlineLevel="0" collapsed="false">
      <c r="A56" s="51" t="s">
        <v>320</v>
      </c>
      <c r="B56" s="51" t="s">
        <v>321</v>
      </c>
      <c r="C56" s="58" t="n">
        <f aca="false">5000*4+10000</f>
        <v>30000</v>
      </c>
    </row>
    <row r="57" customFormat="false" ht="14.25" hidden="false" customHeight="true" outlineLevel="0" collapsed="false">
      <c r="A57" s="51" t="s">
        <v>278</v>
      </c>
      <c r="B57" s="51" t="s">
        <v>222</v>
      </c>
      <c r="C57" s="58" t="n">
        <f aca="false">10000*8</f>
        <v>80000</v>
      </c>
    </row>
    <row r="58" s="1" customFormat="true" ht="29.25" hidden="false" customHeight="true" outlineLevel="0" collapsed="false">
      <c r="A58" s="51" t="s">
        <v>322</v>
      </c>
      <c r="B58" s="51"/>
      <c r="C58" s="59" t="n">
        <v>600000</v>
      </c>
    </row>
    <row r="59" s="1" customFormat="true" ht="15.75" hidden="false" customHeight="false" outlineLevel="0" collapsed="false">
      <c r="A59" s="51" t="s">
        <v>323</v>
      </c>
      <c r="B59" s="51" t="s">
        <v>119</v>
      </c>
      <c r="C59" s="59" t="n">
        <v>30000</v>
      </c>
    </row>
    <row r="60" customFormat="false" ht="15.75" hidden="false" customHeight="false" outlineLevel="0" collapsed="false">
      <c r="A60" s="22"/>
      <c r="B60" s="62" t="s">
        <v>130</v>
      </c>
      <c r="C60" s="63" t="n">
        <f aca="false">SUM(C48:C59)</f>
        <v>2019000</v>
      </c>
    </row>
    <row r="62" customFormat="false" ht="15" hidden="false" customHeight="false" outlineLevel="0" collapsed="false">
      <c r="A62" s="13" t="s">
        <v>131</v>
      </c>
    </row>
    <row r="63" customFormat="false" ht="123" hidden="false" customHeight="true" outlineLevel="0" collapsed="false">
      <c r="A63" s="15" t="s">
        <v>21</v>
      </c>
      <c r="B63" s="15" t="s">
        <v>132</v>
      </c>
      <c r="C63" s="14" t="s">
        <v>133</v>
      </c>
      <c r="D63" s="14" t="s">
        <v>134</v>
      </c>
      <c r="F63" s="48" t="s">
        <v>324</v>
      </c>
      <c r="G63" s="48"/>
      <c r="H63" s="48"/>
      <c r="I63" s="48"/>
    </row>
    <row r="64" s="1" customFormat="true" ht="92.25" hidden="false" customHeight="true" outlineLevel="0" collapsed="false">
      <c r="A64" s="52" t="s">
        <v>265</v>
      </c>
      <c r="B64" s="53"/>
      <c r="C64" s="54"/>
      <c r="D64" s="54"/>
      <c r="F64" s="48" t="s">
        <v>325</v>
      </c>
      <c r="G64" s="48"/>
      <c r="H64" s="48"/>
      <c r="I64" s="48"/>
    </row>
    <row r="65" s="1" customFormat="true" ht="15" hidden="false" customHeight="false" outlineLevel="0" collapsed="false">
      <c r="A65" s="86" t="s">
        <v>326</v>
      </c>
      <c r="B65" s="86" t="s">
        <v>327</v>
      </c>
      <c r="C65" s="87" t="s">
        <v>327</v>
      </c>
      <c r="D65" s="87" t="s">
        <v>328</v>
      </c>
    </row>
    <row r="66" s="21" customFormat="true" ht="45" hidden="false" customHeight="false" outlineLevel="0" collapsed="false">
      <c r="A66" s="86" t="s">
        <v>65</v>
      </c>
      <c r="B66" s="86" t="s">
        <v>329</v>
      </c>
      <c r="C66" s="88" t="s">
        <v>330</v>
      </c>
      <c r="D66" s="87" t="s">
        <v>331</v>
      </c>
    </row>
    <row r="67" s="21" customFormat="true" ht="15" hidden="false" customHeight="false" outlineLevel="0" collapsed="false">
      <c r="A67" s="86" t="s">
        <v>271</v>
      </c>
      <c r="B67" s="86" t="s">
        <v>332</v>
      </c>
      <c r="C67" s="88" t="n">
        <f aca="false">2000*8</f>
        <v>16000</v>
      </c>
      <c r="D67" s="87" t="s">
        <v>333</v>
      </c>
    </row>
    <row r="68" s="21" customFormat="true" ht="15" hidden="false" customHeight="false" outlineLevel="0" collapsed="false">
      <c r="A68" s="52" t="s">
        <v>277</v>
      </c>
      <c r="B68" s="53"/>
      <c r="C68" s="54"/>
      <c r="D68" s="54"/>
    </row>
    <row r="69" s="1" customFormat="true" ht="30" hidden="false" customHeight="false" outlineLevel="0" collapsed="false">
      <c r="A69" s="51" t="s">
        <v>334</v>
      </c>
      <c r="B69" s="51" t="s">
        <v>137</v>
      </c>
      <c r="C69" s="73" t="n">
        <v>500000</v>
      </c>
      <c r="D69" s="51" t="s">
        <v>335</v>
      </c>
    </row>
    <row r="70" s="1" customFormat="true" ht="15" hidden="false" customHeight="false" outlineLevel="0" collapsed="false">
      <c r="A70" s="51" t="s">
        <v>336</v>
      </c>
      <c r="B70" s="51" t="s">
        <v>337</v>
      </c>
      <c r="C70" s="73" t="n">
        <v>70000</v>
      </c>
      <c r="D70" s="51" t="s">
        <v>338</v>
      </c>
    </row>
    <row r="71" s="1" customFormat="true" ht="60" hidden="false" customHeight="true" outlineLevel="0" collapsed="false">
      <c r="A71" s="51" t="s">
        <v>339</v>
      </c>
      <c r="B71" s="51" t="s">
        <v>340</v>
      </c>
      <c r="C71" s="51" t="s">
        <v>141</v>
      </c>
      <c r="D71" s="51" t="s">
        <v>142</v>
      </c>
    </row>
    <row r="72" s="1" customFormat="true" ht="15" hidden="false" customHeight="false" outlineLevel="0" collapsed="false">
      <c r="A72" s="51" t="s">
        <v>341</v>
      </c>
      <c r="B72" s="51" t="s">
        <v>140</v>
      </c>
      <c r="C72" s="51" t="s">
        <v>141</v>
      </c>
      <c r="D72" s="51" t="s">
        <v>142</v>
      </c>
    </row>
    <row r="73" s="1" customFormat="true" ht="15" hidden="false" customHeight="false" outlineLevel="0" collapsed="false">
      <c r="A73" s="51" t="s">
        <v>143</v>
      </c>
      <c r="B73" s="51" t="s">
        <v>144</v>
      </c>
      <c r="C73" s="51" t="s">
        <v>141</v>
      </c>
      <c r="D73" s="51" t="s">
        <v>145</v>
      </c>
    </row>
    <row r="74" s="1" customFormat="true" ht="45" hidden="false" customHeight="false" outlineLevel="0" collapsed="false">
      <c r="A74" s="51" t="s">
        <v>161</v>
      </c>
      <c r="B74" s="51" t="s">
        <v>147</v>
      </c>
      <c r="C74" s="51" t="s">
        <v>141</v>
      </c>
      <c r="D74" s="51" t="s">
        <v>342</v>
      </c>
    </row>
    <row r="75" s="1" customFormat="true" ht="45" hidden="false" customHeight="false" outlineLevel="0" collapsed="false">
      <c r="A75" s="51" t="s">
        <v>149</v>
      </c>
      <c r="B75" s="51" t="s">
        <v>150</v>
      </c>
      <c r="C75" s="51" t="s">
        <v>343</v>
      </c>
      <c r="D75" s="51" t="s">
        <v>344</v>
      </c>
    </row>
    <row r="76" s="1" customFormat="true" ht="15" hidden="false" customHeight="false" outlineLevel="0" collapsed="false">
      <c r="A76" s="52" t="s">
        <v>165</v>
      </c>
      <c r="B76" s="53"/>
      <c r="C76" s="53"/>
      <c r="D76" s="53"/>
    </row>
    <row r="77" s="1" customFormat="true" ht="45" hidden="false" customHeight="false" outlineLevel="0" collapsed="false">
      <c r="A77" s="75" t="s">
        <v>166</v>
      </c>
      <c r="B77" s="51" t="s">
        <v>167</v>
      </c>
      <c r="C77" s="51" t="s">
        <v>345</v>
      </c>
      <c r="D77" s="51" t="s">
        <v>169</v>
      </c>
    </row>
    <row r="79" customFormat="false" ht="15" hidden="false" customHeight="true" outlineLevel="0" collapsed="false">
      <c r="A79" s="76" t="s">
        <v>170</v>
      </c>
      <c r="B79" s="76"/>
    </row>
    <row r="80" customFormat="false" ht="30.75" hidden="false" customHeight="false" outlineLevel="0" collapsed="false">
      <c r="A80" s="14" t="s">
        <v>171</v>
      </c>
      <c r="B80" s="14" t="s">
        <v>172</v>
      </c>
      <c r="C80" s="14" t="s">
        <v>173</v>
      </c>
    </row>
    <row r="81" s="21" customFormat="true" ht="45.75" hidden="false" customHeight="false" outlineLevel="0" collapsed="false">
      <c r="A81" s="33" t="s">
        <v>346</v>
      </c>
      <c r="B81" s="75" t="s">
        <v>347</v>
      </c>
      <c r="C81" s="75" t="s">
        <v>348</v>
      </c>
    </row>
  </sheetData>
  <mergeCells count="17">
    <mergeCell ref="B6:D6"/>
    <mergeCell ref="A8:B8"/>
    <mergeCell ref="A9:D9"/>
    <mergeCell ref="A10:D10"/>
    <mergeCell ref="A11:B11"/>
    <mergeCell ref="C11:D11"/>
    <mergeCell ref="A12:B12"/>
    <mergeCell ref="C12:D12"/>
    <mergeCell ref="A15:C15"/>
    <mergeCell ref="A20:D20"/>
    <mergeCell ref="A21:D21"/>
    <mergeCell ref="A22:D22"/>
    <mergeCell ref="F22:I22"/>
    <mergeCell ref="A45:B45"/>
    <mergeCell ref="F63:I63"/>
    <mergeCell ref="F64:I64"/>
    <mergeCell ref="A79:B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12:26:15Z</dcterms:created>
  <dc:creator>Kaido</dc:creator>
  <dc:description/>
  <dc:language>en-US</dc:language>
  <cp:lastModifiedBy>kasutaja</cp:lastModifiedBy>
  <cp:lastPrinted>2015-06-12T14:48:07Z</cp:lastPrinted>
  <dcterms:modified xsi:type="dcterms:W3CDTF">2016-11-10T08:59:40Z</dcterms:modified>
  <cp:revision>0</cp:revision>
  <dc:subject/>
  <dc:title/>
</cp:coreProperties>
</file>